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85.jpeg" ContentType="image/jpeg"/>
  <Override PartName="/xl/media/image25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187.jpeg" ContentType="image/jpeg"/>
  <Override PartName="/xl/media/image84.jpeg" ContentType="image/jpeg"/>
  <Override PartName="/xl/media/image254.jpeg" ContentType="image/jpeg"/>
  <Override PartName="/xl/media/image104.jpeg" ContentType="image/jpeg"/>
  <Override PartName="/xl/media/image207.jpeg" ContentType="image/jpeg"/>
  <Override PartName="/xl/media/image3.jpeg" ContentType="image/jpeg"/>
  <Override PartName="/xl/media/image273.jpeg" ContentType="image/jpeg"/>
  <Override PartName="/xl/media/image24.jpeg" ContentType="image/jpeg"/>
  <Override PartName="/xl/media/image186.jpeg" ContentType="image/jpeg"/>
  <Override PartName="/xl/media/image83.jpeg" ContentType="image/jpeg"/>
  <Override PartName="/xl/media/image253.jpeg" ContentType="image/jpeg"/>
  <Override PartName="/xl/media/image103.jpeg" ContentType="image/jpeg"/>
  <Override PartName="/xl/media/image206.jpeg" ContentType="image/jpeg"/>
  <Override PartName="/xl/media/image36.jpeg" ContentType="image/jpeg"/>
  <Override PartName="/xl/media/image2.jpeg" ContentType="image/jpeg"/>
  <Override PartName="/xl/media/image272.jpeg" ContentType="image/jpeg"/>
  <Override PartName="/xl/media/image29.jpeg" ContentType="image/jpeg"/>
  <Override PartName="/xl/media/image205.jpeg" ContentType="image/jpeg"/>
  <Override PartName="/xl/media/image35.jpeg" ContentType="image/jpeg"/>
  <Override PartName="/xl/media/image89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1.jpeg" ContentType="image/jpeg"/>
  <Override PartName="/xl/media/image271.jpeg" ContentType="image/jpeg"/>
  <Override PartName="/xl/media/image28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65.jpeg" ContentType="image/jpeg"/>
  <Override PartName="/xl/media/image235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2.jpeg" ContentType="image/jpeg"/>
  <Override PartName="/xl/media/image262.jpeg" ContentType="image/jpeg"/>
  <Override PartName="/xl/media/image245.jpeg" ContentType="image/jpeg"/>
  <Override PartName="/xl/media/image75.jpeg" ContentType="image/jpeg"/>
  <Override PartName="/xl/media/image251.jpeg" ContentType="image/jpeg"/>
  <Override PartName="/xl/media/image81.jpeg" ContentType="image/jpeg"/>
  <Override PartName="/xl/media/image91.jpeg" ContentType="image/jpeg"/>
  <Override PartName="/xl/media/image261.jpeg" ContentType="image/jpeg"/>
  <Override PartName="/xl/media/image64.jpeg" ContentType="image/jpeg"/>
  <Override PartName="/xl/media/image234.jpeg" ContentType="image/jpeg"/>
  <Override PartName="/xl/media/image95.jpeg" ContentType="image/jpeg"/>
  <Override PartName="/xl/media/image265.jpeg" ContentType="image/jpeg"/>
  <Override PartName="/xl/media/image252.jpeg" ContentType="image/jpeg"/>
  <Override PartName="/xl/media/image82.jpeg" ContentType="image/jpeg"/>
  <Override PartName="/xl/media/image18.jpeg" ContentType="image/jpeg"/>
  <Override PartName="/xl/media/image112.jpeg" ContentType="image/jpeg"/>
  <Override PartName="/xl/media/image246.jpeg" ContentType="image/jpeg"/>
  <Override PartName="/xl/media/image76.jpeg" ContentType="image/jpeg"/>
  <Override PartName="/xl/media/image114.jpeg" ContentType="image/jpeg"/>
  <Override PartName="/xl/media/image115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124.jpeg" ContentType="image/jpeg"/>
  <Override PartName="/xl/media/image267.jpeg" ContentType="image/jpeg"/>
  <Override PartName="/xl/media/image127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19.jpeg" ContentType="image/jpeg"/>
  <Override PartName="/xl/media/image113.jpeg" ContentType="image/jpeg"/>
  <Override PartName="/xl/media/image269.jpeg" ContentType="image/jpeg"/>
  <Override PartName="/xl/media/image231.jpeg" ContentType="image/jpeg"/>
  <Override PartName="/xl/media/image61.jpeg" ContentType="image/jpeg"/>
  <Override PartName="/xl/media/image248.jpeg" ContentType="image/jpeg"/>
  <Override PartName="/xl/media/image78.jpeg" ContentType="image/jpeg"/>
  <Override PartName="/xl/media/image71.jpeg" ContentType="image/jpeg"/>
  <Override PartName="/xl/media/image241.jpeg" ContentType="image/jpeg"/>
  <Override PartName="/xl/media/image268.jpeg" ContentType="image/jpeg"/>
  <Override PartName="/xl/media/image230.jpeg" ContentType="image/jpeg"/>
  <Override PartName="/xl/media/image60.jpeg" ContentType="image/jpeg"/>
  <Override PartName="/xl/media/image247.jpeg" ContentType="image/jpeg"/>
  <Override PartName="/xl/media/image77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7.jpeg" ContentType="image/jpeg"/>
  <Override PartName="/xl/media/image23.jpeg" ContentType="image/jpeg"/>
  <Override PartName="/xl/media/image185.jpeg" ContentType="image/jpeg"/>
  <Override PartName="/xl/media/image102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259.jpeg" ContentType="image/jpeg"/>
  <Override PartName="/xl/media/image22.jpeg" ContentType="image/jpeg"/>
  <Override PartName="/xl/media/image184.jpeg" ContentType="image/jpeg"/>
  <Override PartName="/xl/media/image10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258.jpeg" ContentType="image/jpeg"/>
  <Override PartName="/xl/media/image88.jpeg" ContentType="image/jpeg"/>
  <Override PartName="/xl/media/image126.jpeg" ContentType="image/jpeg"/>
  <Override PartName="/xl/media/image244.jpeg" ContentType="image/jpeg"/>
  <Override PartName="/xl/media/image74.jpeg" ContentType="image/jpeg"/>
  <Override PartName="/xl/media/image125.jpeg" ContentType="image/jpeg"/>
  <Override PartName="/xl/media/image260.jpeg" ContentType="image/jpeg"/>
  <Override PartName="/xl/media/image90.jpeg" ContentType="image/jpeg"/>
  <Override PartName="/xl/media/image111.jpeg" ContentType="image/jpeg"/>
  <Override PartName="/xl/media/image17.jpeg" ContentType="image/jpeg"/>
  <Override PartName="/xl/media/image236.jpeg" ContentType="image/jpeg"/>
  <Override PartName="/xl/media/image233.jpeg" ContentType="image/jpeg"/>
  <Override PartName="/xl/media/image63.jpeg" ContentType="image/jpeg"/>
  <Override PartName="/xl/media/image73.jpeg" ContentType="image/jpeg"/>
  <Override PartName="/xl/media/image243.jpeg" ContentType="image/jpeg"/>
  <Override PartName="/xl/media/image232.jpeg" ContentType="image/jpeg"/>
  <Override PartName="/xl/media/image62.jpeg" ContentType="image/jpeg"/>
  <Override PartName="/xl/media/image72.jpeg" ContentType="image/jpeg"/>
  <Override PartName="/xl/media/image24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79.jpeg" ContentType="image/jpeg"/>
  <Override PartName="/xl/media/image239.jpeg" ContentType="image/jpeg"/>
  <Override PartName="/xl/media/image238.jpeg" ContentType="image/jpeg"/>
  <Override PartName="/xl/media/image26.jpeg" ContentType="image/jpeg"/>
  <Override PartName="/xl/media/image188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217.jpeg" ContentType="image/jpeg"/>
  <Override PartName="/xl/media/image218.jpeg" ContentType="image/jpeg"/>
  <Override PartName="/xl/media/image219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media/image148.jpeg" ContentType="image/jpeg"/>
  <Override PartName="/xl/media/image149.jpeg" ContentType="image/jpeg"/>
  <Override PartName="/xl/media/image229.jpeg" ContentType="image/jpeg"/>
  <Override PartName="/xl/media/image150.jpeg" ContentType="image/jpeg"/>
  <Override PartName="/xl/media/image151.jpeg" ContentType="image/jpeg"/>
  <Override PartName="/xl/media/image152.jpeg" ContentType="image/jpeg"/>
  <Override PartName="/xl/media/image153.jpeg" ContentType="image/jpeg"/>
  <Override PartName="/xl/media/image154.jpeg" ContentType="image/jpeg"/>
  <Override PartName="/xl/media/image155.jpeg" ContentType="image/jpeg"/>
  <Override PartName="/xl/media/image156.jpeg" ContentType="image/jpeg"/>
  <Override PartName="/xl/media/image157.jpeg" ContentType="image/jpeg"/>
  <Override PartName="/xl/media/image158.jpeg" ContentType="image/jpeg"/>
  <Override PartName="/xl/media/image66.jpeg" ContentType="image/jpeg"/>
  <Override PartName="/xl/media/image160.jpeg" ContentType="image/jpeg"/>
  <Override PartName="/xl/media/image67.jpeg" ContentType="image/jpeg"/>
  <Override PartName="/xl/media/image161.jpeg" ContentType="image/jpeg"/>
  <Override PartName="/xl/media/image68.jpeg" ContentType="image/jpeg"/>
  <Override PartName="/xl/media/image162.jpeg" ContentType="image/jpeg"/>
  <Override PartName="/xl/media/image69.jpeg" ContentType="image/jpeg"/>
  <Override PartName="/xl/media/image163.jpeg" ContentType="image/jpeg"/>
  <Override PartName="/xl/media/image164.jpeg" ContentType="image/jpeg"/>
  <Override PartName="/xl/media/image165.jpeg" ContentType="image/jpeg"/>
  <Override PartName="/xl/media/image166.jpeg" ContentType="image/jpeg"/>
  <Override PartName="/xl/media/image167.jpeg" ContentType="image/jpeg"/>
  <Override PartName="/xl/media/image168.jpeg" ContentType="image/jpeg"/>
  <Override PartName="/xl/media/image169.jpeg" ContentType="image/jpeg"/>
  <Override PartName="/xl/media/image249.jpeg" ContentType="image/jpeg"/>
  <Override PartName="/xl/media/image170.jpeg" ContentType="image/jpeg"/>
  <Override PartName="/xl/media/image17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ize Chart" sheetId="2" state="visible" r:id="rId3"/>
  </sheets>
  <definedNames>
    <definedName function="false" hidden="true" localSheetId="0" name="_xlnm._FilterDatabase" vbProcedure="false">Sheet!$A$2:$W$4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8" uniqueCount="1615">
  <si>
    <t xml:space="preserve">Picture</t>
  </si>
  <si>
    <t xml:space="preserve">Brand</t>
  </si>
  <si>
    <t xml:space="preserve">Loc</t>
  </si>
  <si>
    <t xml:space="preserve">Macrocategory</t>
  </si>
  <si>
    <t xml:space="preserve">Age Group</t>
  </si>
  <si>
    <t xml:space="preserve">Gender</t>
  </si>
  <si>
    <t xml:space="preserve">Season</t>
  </si>
  <si>
    <t xml:space="preserve">Category</t>
  </si>
  <si>
    <t xml:space="preserve">Sport Code</t>
  </si>
  <si>
    <t xml:space="preserve">SKU</t>
  </si>
  <si>
    <t xml:space="preserve">SKU+color</t>
  </si>
  <si>
    <t xml:space="preserve">Barcode</t>
  </si>
  <si>
    <t xml:space="preserve">Article name</t>
  </si>
  <si>
    <t xml:space="preserve">Composition</t>
  </si>
  <si>
    <t xml:space="preserve">HS CODE</t>
  </si>
  <si>
    <t xml:space="preserve">Made In</t>
  </si>
  <si>
    <t xml:space="preserve">Color</t>
  </si>
  <si>
    <t xml:space="preserve">SIZE</t>
  </si>
  <si>
    <t xml:space="preserve">Qty</t>
  </si>
  <si>
    <t xml:space="preserve">WHS</t>
  </si>
  <si>
    <t xml:space="preserve">TOTAL WHS</t>
  </si>
  <si>
    <t xml:space="preserve">RRP</t>
  </si>
  <si>
    <t xml:space="preserve">TOTAL RRP</t>
  </si>
  <si>
    <t xml:space="preserve">Adidas</t>
  </si>
  <si>
    <t xml:space="preserve">A - Footwear</t>
  </si>
  <si>
    <t xml:space="preserve">ADULT</t>
  </si>
  <si>
    <t xml:space="preserve">MALE</t>
  </si>
  <si>
    <t xml:space="preserve">FW</t>
  </si>
  <si>
    <t xml:space="preserve">SHOES - LOW (NON FOO</t>
  </si>
  <si>
    <t xml:space="preserve">ORIGINALS</t>
  </si>
  <si>
    <t xml:space="preserve">GW2013</t>
  </si>
  <si>
    <t xml:space="preserve">GW2013-BLACK-6.5</t>
  </si>
  <si>
    <t xml:space="preserve">FORUM LUXE LOW</t>
  </si>
  <si>
    <t xml:space="preserve">Textile,Leather Synthetic,Textile Textile Rubber</t>
  </si>
  <si>
    <t xml:space="preserve">640419900000</t>
  </si>
  <si>
    <t xml:space="preserve">China</t>
  </si>
  <si>
    <t xml:space="preserve">BLACK</t>
  </si>
  <si>
    <t xml:space="preserve">6.5</t>
  </si>
  <si>
    <t xml:space="preserve">SHOES - HIGH (NON-FO</t>
  </si>
  <si>
    <t xml:space="preserve">FZ5992</t>
  </si>
  <si>
    <t xml:space="preserve">FZ5992-NAVY-7.5</t>
  </si>
  <si>
    <t xml:space="preserve">CENTENNIAL 85 HI</t>
  </si>
  <si>
    <t xml:space="preserve">Leather Textile Textile Rubber</t>
  </si>
  <si>
    <t xml:space="preserve">Indonesia</t>
  </si>
  <si>
    <t xml:space="preserve">NAVY</t>
  </si>
  <si>
    <t xml:space="preserve">7.5</t>
  </si>
  <si>
    <t xml:space="preserve">BZ0111</t>
  </si>
  <si>
    <t xml:space="preserve">BZ0111-WHITE-11.5</t>
  </si>
  <si>
    <t xml:space="preserve">SUPERSTAR SlipOn</t>
  </si>
  <si>
    <t xml:space="preserve">Textile / Leather|Textile|Textile|Rubber</t>
  </si>
  <si>
    <t xml:space="preserve">CN</t>
  </si>
  <si>
    <t xml:space="preserve">WHITE</t>
  </si>
  <si>
    <t xml:space="preserve">11.5</t>
  </si>
  <si>
    <t xml:space="preserve">FEMALE</t>
  </si>
  <si>
    <t xml:space="preserve">SS</t>
  </si>
  <si>
    <t xml:space="preserve">EF1994</t>
  </si>
  <si>
    <t xml:space="preserve">EF1994-PINK-4</t>
  </si>
  <si>
    <t xml:space="preserve">FALCON W</t>
  </si>
  <si>
    <t xml:space="preserve">Leather,Textile Textile Textile Rubber</t>
  </si>
  <si>
    <t xml:space="preserve">640399939000</t>
  </si>
  <si>
    <t xml:space="preserve">Vietnam</t>
  </si>
  <si>
    <t xml:space="preserve">PINK</t>
  </si>
  <si>
    <t xml:space="preserve">Older</t>
  </si>
  <si>
    <t xml:space="preserve">EF5556</t>
  </si>
  <si>
    <t xml:space="preserve">EF5556-PINK_BLACK-5</t>
  </si>
  <si>
    <t xml:space="preserve">SL ANDRIDGE W</t>
  </si>
  <si>
    <t xml:space="preserve">Textile,Leather Textile Textile Rubber</t>
  </si>
  <si>
    <t xml:space="preserve">PINK_BLACK</t>
  </si>
  <si>
    <t xml:space="preserve">EH3256</t>
  </si>
  <si>
    <t xml:space="preserve">EH3256-BLUE-3.5</t>
  </si>
  <si>
    <t xml:space="preserve">SYNTHETICS | TEXTILE ; TEXTILE ; TEXTILE ; RUBBER</t>
  </si>
  <si>
    <t xml:space="preserve">BLUE</t>
  </si>
  <si>
    <t xml:space="preserve">3.5</t>
  </si>
  <si>
    <t xml:space="preserve">GX7316</t>
  </si>
  <si>
    <t xml:space="preserve">GX7316-GREY-5.5</t>
  </si>
  <si>
    <t xml:space="preserve">NIZZA 2 LEA</t>
  </si>
  <si>
    <t xml:space="preserve">Leather Textile Leather Rubber</t>
  </si>
  <si>
    <t xml:space="preserve">640391139000</t>
  </si>
  <si>
    <t xml:space="preserve">GREY</t>
  </si>
  <si>
    <t xml:space="preserve">5.5</t>
  </si>
  <si>
    <t xml:space="preserve">GY1680</t>
  </si>
  <si>
    <t xml:space="preserve">GY1680-WHITE-12</t>
  </si>
  <si>
    <t xml:space="preserve">ROVEREND ADVENTURE</t>
  </si>
  <si>
    <t xml:space="preserve">Textile,Synthetic Textile Textile Rubber</t>
  </si>
  <si>
    <t xml:space="preserve">12</t>
  </si>
  <si>
    <t xml:space="preserve">GY6818</t>
  </si>
  <si>
    <t xml:space="preserve">GY6818-WHITE-6.5</t>
  </si>
  <si>
    <t xml:space="preserve">NMD_V3 W</t>
  </si>
  <si>
    <t xml:space="preserve">Synthetic,Textile Textile,Leather Textile Rubber</t>
  </si>
  <si>
    <t xml:space="preserve">GY6818-WHITE-5.5</t>
  </si>
  <si>
    <t xml:space="preserve">F22</t>
  </si>
  <si>
    <t xml:space="preserve">GY9547</t>
  </si>
  <si>
    <t xml:space="preserve">GY9547-WHITE-5.5</t>
  </si>
  <si>
    <t xml:space="preserve">RETROPY ADISUPER W</t>
  </si>
  <si>
    <t xml:space="preserve">640411000000</t>
  </si>
  <si>
    <t xml:space="preserve">GZ6480</t>
  </si>
  <si>
    <t xml:space="preserve">GZ6480-PURPLE-6</t>
  </si>
  <si>
    <t xml:space="preserve">FORUM 84 LOW 8K</t>
  </si>
  <si>
    <t xml:space="preserve">LEATHER,TEXTILE TEXTILE TEXTILE RUBBER</t>
  </si>
  <si>
    <t xml:space="preserve">PURPLE</t>
  </si>
  <si>
    <t xml:space="preserve">GZ6480-PURPLE-6.5</t>
  </si>
  <si>
    <t xml:space="preserve">UNISEX</t>
  </si>
  <si>
    <t xml:space="preserve">GZ7200</t>
  </si>
  <si>
    <t xml:space="preserve">GZ7200-BLACK-9</t>
  </si>
  <si>
    <t xml:space="preserve">EQT93 SNDL</t>
  </si>
  <si>
    <t xml:space="preserve">HQ6042</t>
  </si>
  <si>
    <t xml:space="preserve">HQ6042-SILVER-4.5</t>
  </si>
  <si>
    <t xml:space="preserve">NIZZA BONEGA X W</t>
  </si>
  <si>
    <t xml:space="preserve">Textile,Rubber Textile Textile Rubber</t>
  </si>
  <si>
    <t xml:space="preserve">SILVER</t>
  </si>
  <si>
    <t xml:space="preserve">4.5</t>
  </si>
  <si>
    <t xml:space="preserve">SHOES - MID (NON-FOO</t>
  </si>
  <si>
    <t xml:space="preserve">GV6638</t>
  </si>
  <si>
    <t xml:space="preserve">GV6638-MULTICOLOUR-9</t>
  </si>
  <si>
    <t xml:space="preserve">NMD S1 RYAT</t>
  </si>
  <si>
    <t xml:space="preserve">TEXTILE,SYNTHETICS LEATHER,TEXTILE TEXTILE RUBBER</t>
  </si>
  <si>
    <t xml:space="preserve">MULTICOLOUR</t>
  </si>
  <si>
    <t xml:space="preserve">GV9321-BROWN-6.5</t>
  </si>
  <si>
    <t xml:space="preserve">DROP STEP SE</t>
  </si>
  <si>
    <t xml:space="preserve">Leather,Synthetic Textile Textile Rubber</t>
  </si>
  <si>
    <t xml:space="preserve">640291900000</t>
  </si>
  <si>
    <t xml:space="preserve">BROWN</t>
  </si>
  <si>
    <t xml:space="preserve">KIDS</t>
  </si>
  <si>
    <t xml:space="preserve">S42611</t>
  </si>
  <si>
    <t xml:space="preserve">S42611-WHITE_NAVY-10K</t>
  </si>
  <si>
    <t xml:space="preserve">CONTINENTAL 80 STRIPES C</t>
  </si>
  <si>
    <t xml:space="preserve">U:SY,TE L:TE S:RU</t>
  </si>
  <si>
    <t xml:space="preserve">640299930000</t>
  </si>
  <si>
    <t xml:space="preserve">WHITE_NAVY</t>
  </si>
  <si>
    <t xml:space="preserve">10K</t>
  </si>
  <si>
    <t xml:space="preserve">B - Apparel</t>
  </si>
  <si>
    <t xml:space="preserve">APPAREL OTHERS</t>
  </si>
  <si>
    <t xml:space="preserve">CE1014</t>
  </si>
  <si>
    <t xml:space="preserve">CE1014-WHITE-34</t>
  </si>
  <si>
    <t xml:space="preserve">CM BODYSUIT</t>
  </si>
  <si>
    <t xml:space="preserve">78% REC.PA/22% EL</t>
  </si>
  <si>
    <t xml:space="preserve">GD2264</t>
  </si>
  <si>
    <t xml:space="preserve">GD2264-BLACK-42</t>
  </si>
  <si>
    <t xml:space="preserve">STAGESUIT</t>
  </si>
  <si>
    <t xml:space="preserve">70% REC.PES/19% PES/11% EL</t>
  </si>
  <si>
    <t xml:space="preserve">GN2821</t>
  </si>
  <si>
    <t xml:space="preserve">GN2821-SCARLET-34</t>
  </si>
  <si>
    <t xml:space="preserve">BODY</t>
  </si>
  <si>
    <t xml:space="preserve">90% CO/10% EL</t>
  </si>
  <si>
    <t xml:space="preserve">611420000000</t>
  </si>
  <si>
    <t xml:space="preserve">Cambodia</t>
  </si>
  <si>
    <t xml:space="preserve">SCARLET</t>
  </si>
  <si>
    <t xml:space="preserve">GN2821-SCARLET-36</t>
  </si>
  <si>
    <t xml:space="preserve">GN4456</t>
  </si>
  <si>
    <t xml:space="preserve">GN4456-BLACK_NAVY-34</t>
  </si>
  <si>
    <t xml:space="preserve">CATSUIT</t>
  </si>
  <si>
    <t xml:space="preserve">91% REC.PES/9% EL</t>
  </si>
  <si>
    <t xml:space="preserve">611430000000</t>
  </si>
  <si>
    <t xml:space="preserve">BLACK_NAVY</t>
  </si>
  <si>
    <t xml:space="preserve">GN4456-BLACK_NAVY-36</t>
  </si>
  <si>
    <t xml:space="preserve">H18832</t>
  </si>
  <si>
    <t xml:space="preserve">H18832-BLACK-34</t>
  </si>
  <si>
    <t xml:space="preserve">KIMONO</t>
  </si>
  <si>
    <t xml:space="preserve">100% PES</t>
  </si>
  <si>
    <t xml:space="preserve">H18832-BLACK-36</t>
  </si>
  <si>
    <t xml:space="preserve">H18832-BLACK-38</t>
  </si>
  <si>
    <t xml:space="preserve">H43972</t>
  </si>
  <si>
    <t xml:space="preserve">H43972-WHITE-L</t>
  </si>
  <si>
    <t xml:space="preserve">LOVE UNITES JUM</t>
  </si>
  <si>
    <t xml:space="preserve">100% PA</t>
  </si>
  <si>
    <t xml:space="preserve">L</t>
  </si>
  <si>
    <t xml:space="preserve">H43972-WHITE-M</t>
  </si>
  <si>
    <t xml:space="preserve">621143900000</t>
  </si>
  <si>
    <t xml:space="preserve">M</t>
  </si>
  <si>
    <t xml:space="preserve">H43972-WHITE-S</t>
  </si>
  <si>
    <t xml:space="preserve">S</t>
  </si>
  <si>
    <t xml:space="preserve">BIKINI BOTTOM</t>
  </si>
  <si>
    <t xml:space="preserve">H34665</t>
  </si>
  <si>
    <t xml:space="preserve">H34665-BLACK-40</t>
  </si>
  <si>
    <t xml:space="preserve">80% REC.PA/20% EOL</t>
  </si>
  <si>
    <t xml:space="preserve">611241900000</t>
  </si>
  <si>
    <t xml:space="preserve">40</t>
  </si>
  <si>
    <t xml:space="preserve">BIKINI TOP</t>
  </si>
  <si>
    <t xml:space="preserve">H34667</t>
  </si>
  <si>
    <t xml:space="preserve">H34667-BLACK-32</t>
  </si>
  <si>
    <t xml:space="preserve">BIKINI TOP PB</t>
  </si>
  <si>
    <t xml:space="preserve">85% REC.PES/15% EL</t>
  </si>
  <si>
    <t xml:space="preserve">H34667-BLACK-34</t>
  </si>
  <si>
    <t xml:space="preserve">BODYWEAR-SUIT</t>
  </si>
  <si>
    <t xml:space="preserve">GC6835</t>
  </si>
  <si>
    <t xml:space="preserve">GC6835-MULTICOLOUR-34</t>
  </si>
  <si>
    <t xml:space="preserve">93% CO/7% EL</t>
  </si>
  <si>
    <t xml:space="preserve">GC6835-MULTICOLOUR-40</t>
  </si>
  <si>
    <t xml:space="preserve">CROP</t>
  </si>
  <si>
    <t xml:space="preserve">H18834</t>
  </si>
  <si>
    <t xml:space="preserve">H18834-BLACK-34</t>
  </si>
  <si>
    <t xml:space="preserve">CROP TOP</t>
  </si>
  <si>
    <t xml:space="preserve">BOUCLÉ KNIT</t>
  </si>
  <si>
    <t xml:space="preserve">H18834-BLACK-36</t>
  </si>
  <si>
    <t xml:space="preserve">II6084</t>
  </si>
  <si>
    <t xml:space="preserve">II6084-BLUE-32</t>
  </si>
  <si>
    <t xml:space="preserve">CUT OUT TOP</t>
  </si>
  <si>
    <t xml:space="preserve">93% CO/7% EL:Single jersey:230:</t>
  </si>
  <si>
    <t xml:space="preserve">610910009000</t>
  </si>
  <si>
    <t xml:space="preserve">II6084-BLUE-34</t>
  </si>
  <si>
    <t xml:space="preserve">II6084-BLUE-36</t>
  </si>
  <si>
    <t xml:space="preserve">II6084-BLUE-42</t>
  </si>
  <si>
    <t xml:space="preserve">DRESS</t>
  </si>
  <si>
    <t xml:space="preserve">CW1382</t>
  </si>
  <si>
    <t xml:space="preserve">CW1382-MULTICOLOUR-34</t>
  </si>
  <si>
    <t xml:space="preserve">97% PES/3% EL</t>
  </si>
  <si>
    <t xml:space="preserve">CW1382-MULTICOLOUR-36</t>
  </si>
  <si>
    <t xml:space="preserve">CW1382-MULTICOLOUR-38</t>
  </si>
  <si>
    <t xml:space="preserve">DV0856</t>
  </si>
  <si>
    <t xml:space="preserve">DV0856-PINK-36</t>
  </si>
  <si>
    <t xml:space="preserve">620443000000</t>
  </si>
  <si>
    <t xml:space="preserve">ID</t>
  </si>
  <si>
    <t xml:space="preserve">36</t>
  </si>
  <si>
    <t xml:space="preserve">FN2783</t>
  </si>
  <si>
    <t xml:space="preserve">FN2783-SCARLET-32</t>
  </si>
  <si>
    <t xml:space="preserve">DC DRESS</t>
  </si>
  <si>
    <t xml:space="preserve">FN2783-SCARLET-34</t>
  </si>
  <si>
    <t xml:space="preserve">HB9458</t>
  </si>
  <si>
    <t xml:space="preserve">HB9458-BLACK-32</t>
  </si>
  <si>
    <t xml:space="preserve">DUNGAREE DRESS</t>
  </si>
  <si>
    <t xml:space="preserve">52% CO/48% REC.PES</t>
  </si>
  <si>
    <t xml:space="preserve">HC2044</t>
  </si>
  <si>
    <t xml:space="preserve">HC2044-LIGHT BLUE-32</t>
  </si>
  <si>
    <t xml:space="preserve">610442000000</t>
  </si>
  <si>
    <t xml:space="preserve">PK</t>
  </si>
  <si>
    <t xml:space="preserve">LIGHT BLUE</t>
  </si>
  <si>
    <t xml:space="preserve">HK5222</t>
  </si>
  <si>
    <t xml:space="preserve">HK5222-WHITE-34</t>
  </si>
  <si>
    <t xml:space="preserve">TEE DRESS</t>
  </si>
  <si>
    <t xml:space="preserve">100% ORGANIC CO:Single jersey:240:</t>
  </si>
  <si>
    <t xml:space="preserve">VN</t>
  </si>
  <si>
    <t xml:space="preserve">HM2162</t>
  </si>
  <si>
    <t xml:space="preserve">HM2162-BLACK-34</t>
  </si>
  <si>
    <t xml:space="preserve">IB5790</t>
  </si>
  <si>
    <t xml:space="preserve">IB5790-BLUE-38</t>
  </si>
  <si>
    <t xml:space="preserve">CLUB SHIRTDRESS</t>
  </si>
  <si>
    <t xml:space="preserve">100% REC.PES</t>
  </si>
  <si>
    <t xml:space="preserve">II6109</t>
  </si>
  <si>
    <t xml:space="preserve">II6109-BLUE-32</t>
  </si>
  <si>
    <t xml:space="preserve">CUTOUT LS DRESS</t>
  </si>
  <si>
    <t xml:space="preserve">II6109-BLUE-34</t>
  </si>
  <si>
    <t xml:space="preserve">II6109-BLUE-36</t>
  </si>
  <si>
    <t xml:space="preserve">II6109-BLUE-38</t>
  </si>
  <si>
    <t xml:space="preserve">II6109-BLUE-40</t>
  </si>
  <si>
    <t xml:space="preserve">II6109-BLUE-42</t>
  </si>
  <si>
    <t xml:space="preserve">FOOTBALL T-SHIRT</t>
  </si>
  <si>
    <t xml:space="preserve">GQ3242</t>
  </si>
  <si>
    <t xml:space="preserve">GQ3242-WHITE/SCARLE-176</t>
  </si>
  <si>
    <t xml:space="preserve">AFC H JSY Y         WHITE/SCARLE</t>
  </si>
  <si>
    <t xml:space="preserve">100% POLY</t>
  </si>
  <si>
    <t xml:space="preserve">61099010</t>
  </si>
  <si>
    <t xml:space="preserve">Georgia</t>
  </si>
  <si>
    <t xml:space="preserve">WHITE/SCARLE</t>
  </si>
  <si>
    <t xml:space="preserve">WOMEN</t>
  </si>
  <si>
    <t xml:space="preserve">GR3772</t>
  </si>
  <si>
    <t xml:space="preserve">GR3772-REARED-2XL</t>
  </si>
  <si>
    <t xml:space="preserve">MUFC H JSY W        REARED</t>
  </si>
  <si>
    <t xml:space="preserve">REARED</t>
  </si>
  <si>
    <t xml:space="preserve">2XL</t>
  </si>
  <si>
    <t xml:space="preserve">GR3772-REARED-L</t>
  </si>
  <si>
    <t xml:space="preserve">GR3772-REARED-M</t>
  </si>
  <si>
    <t xml:space="preserve">GR3772-REARED-S</t>
  </si>
  <si>
    <t xml:space="preserve">GR3772-REARED-XL</t>
  </si>
  <si>
    <t xml:space="preserve">XL</t>
  </si>
  <si>
    <t xml:space="preserve">GR3772-REARED-XS</t>
  </si>
  <si>
    <t xml:space="preserve">XS</t>
  </si>
  <si>
    <t xml:space="preserve">GRAPHIC TEE (SHORT S</t>
  </si>
  <si>
    <t xml:space="preserve">H59034</t>
  </si>
  <si>
    <t xml:space="preserve">H59034-WHITE-34</t>
  </si>
  <si>
    <t xml:space="preserve">GRAPHIC TEE</t>
  </si>
  <si>
    <t xml:space="preserve">100% CO</t>
  </si>
  <si>
    <t xml:space="preserve">H59034-WHITE-36</t>
  </si>
  <si>
    <t xml:space="preserve">H59034-WHITE-38</t>
  </si>
  <si>
    <t xml:space="preserve">HK2800</t>
  </si>
  <si>
    <t xml:space="preserve">HK2800-WHITE-M</t>
  </si>
  <si>
    <t xml:space="preserve">CAMO AOP TEE</t>
  </si>
  <si>
    <t xml:space="preserve">Pakistan</t>
  </si>
  <si>
    <t xml:space="preserve">HK2800-WHITE-S</t>
  </si>
  <si>
    <t xml:space="preserve">HN3469</t>
  </si>
  <si>
    <t xml:space="preserve">HN3469-BLACK-S</t>
  </si>
  <si>
    <t xml:space="preserve">DISNEY GFX SS</t>
  </si>
  <si>
    <t xml:space="preserve">100% ORGANIC CO</t>
  </si>
  <si>
    <t xml:space="preserve">HN3469-BLACK-XS</t>
  </si>
  <si>
    <t xml:space="preserve">HOODED SWEAT</t>
  </si>
  <si>
    <t xml:space="preserve">HE6876</t>
  </si>
  <si>
    <t xml:space="preserve">HE6876-BLUE-36</t>
  </si>
  <si>
    <t xml:space="preserve">BAMBI HOODIE</t>
  </si>
  <si>
    <t xml:space="preserve">611020990000</t>
  </si>
  <si>
    <t xml:space="preserve">HE6876-BLUE-38</t>
  </si>
  <si>
    <t xml:space="preserve">HG6511</t>
  </si>
  <si>
    <t xml:space="preserve">HG6511-BLACK-S</t>
  </si>
  <si>
    <t xml:space="preserve">JS RALLY HOODY</t>
  </si>
  <si>
    <t xml:space="preserve">HG6511-BLACK-XS</t>
  </si>
  <si>
    <t xml:space="preserve">610120900000</t>
  </si>
  <si>
    <t xml:space="preserve">HK7356</t>
  </si>
  <si>
    <t xml:space="preserve">HK7356-BEIGE-XS</t>
  </si>
  <si>
    <t xml:space="preserve">FB GRF HDY</t>
  </si>
  <si>
    <t xml:space="preserve">100% CO:French terry:400:</t>
  </si>
  <si>
    <t xml:space="preserve">BEIGE</t>
  </si>
  <si>
    <t xml:space="preserve">HK7394</t>
  </si>
  <si>
    <t xml:space="preserve">HK7394-BLUE_GOLD-2XL</t>
  </si>
  <si>
    <t xml:space="preserve">FB NATIONS HDY</t>
  </si>
  <si>
    <t xml:space="preserve">100% CO:French terry:360:</t>
  </si>
  <si>
    <t xml:space="preserve">BLUE_GOLD</t>
  </si>
  <si>
    <t xml:space="preserve">HK7396</t>
  </si>
  <si>
    <t xml:space="preserve">HK7396-BLACK-M</t>
  </si>
  <si>
    <t xml:space="preserve">JACKET</t>
  </si>
  <si>
    <t xml:space="preserve">GR4213</t>
  </si>
  <si>
    <t xml:space="preserve">GR4213-RED-M</t>
  </si>
  <si>
    <t xml:space="preserve">RED</t>
  </si>
  <si>
    <t xml:space="preserve">H09129</t>
  </si>
  <si>
    <t xml:space="preserve">H09129-BLACK-XS</t>
  </si>
  <si>
    <t xml:space="preserve">COACH JACKET</t>
  </si>
  <si>
    <t xml:space="preserve">HL9069</t>
  </si>
  <si>
    <t xml:space="preserve">HL9069-BLUE-36</t>
  </si>
  <si>
    <t xml:space="preserve">VARSITY JACKET</t>
  </si>
  <si>
    <t xml:space="preserve">100% CO:Twill:11.2:</t>
  </si>
  <si>
    <t xml:space="preserve">620230109900</t>
  </si>
  <si>
    <t xml:space="preserve">HR3415</t>
  </si>
  <si>
    <t xml:space="preserve">HR3415-BLACK-M</t>
  </si>
  <si>
    <t xml:space="preserve">SANTIAGO COAT</t>
  </si>
  <si>
    <t xml:space="preserve">HR3415-BLACK-S</t>
  </si>
  <si>
    <t xml:space="preserve">HR3415-BLACK-XS</t>
  </si>
  <si>
    <t xml:space="preserve">IA8567</t>
  </si>
  <si>
    <t xml:space="preserve">IA8567-BLACK-L</t>
  </si>
  <si>
    <t xml:space="preserve">ADV JKT DRESS</t>
  </si>
  <si>
    <t xml:space="preserve">IA8567-BLACK-M</t>
  </si>
  <si>
    <t xml:space="preserve">621030001000</t>
  </si>
  <si>
    <t xml:space="preserve">IA8567-BLACK-XL</t>
  </si>
  <si>
    <t xml:space="preserve">HC3005</t>
  </si>
  <si>
    <t xml:space="preserve">HC3005-MULTICOLOUR-XS</t>
  </si>
  <si>
    <t xml:space="preserve">OP ZK JERSEY</t>
  </si>
  <si>
    <t xml:space="preserve">OTHER SUIT</t>
  </si>
  <si>
    <t xml:space="preserve">FH7989</t>
  </si>
  <si>
    <t xml:space="preserve">FH7989-MULTICOLOUR-32</t>
  </si>
  <si>
    <t xml:space="preserve">JUMPSUIT</t>
  </si>
  <si>
    <t xml:space="preserve">87% PES/13% EL</t>
  </si>
  <si>
    <t xml:space="preserve">FH7989-MULTICOLOUR-44</t>
  </si>
  <si>
    <t xml:space="preserve">FH7989-MULTICOLOUR-48</t>
  </si>
  <si>
    <t xml:space="preserve">GM5363</t>
  </si>
  <si>
    <t xml:space="preserve">GM5363-BLACK-32</t>
  </si>
  <si>
    <t xml:space="preserve">60% REC.PES/40% CO</t>
  </si>
  <si>
    <t xml:space="preserve">GM5363-BLACK-34</t>
  </si>
  <si>
    <t xml:space="preserve">OTHER TOP</t>
  </si>
  <si>
    <t xml:space="preserve">GD3085</t>
  </si>
  <si>
    <t xml:space="preserve">GD3085-BLACK-32</t>
  </si>
  <si>
    <t xml:space="preserve">BRA TOP</t>
  </si>
  <si>
    <t xml:space="preserve">79% REC.PES/21% EL</t>
  </si>
  <si>
    <t xml:space="preserve">GL6422</t>
  </si>
  <si>
    <t xml:space="preserve">GL6422-WHITE_BLUE-32</t>
  </si>
  <si>
    <t xml:space="preserve">96% PES/4% EL</t>
  </si>
  <si>
    <t xml:space="preserve">WHITE_BLUE</t>
  </si>
  <si>
    <t xml:space="preserve">HF6777</t>
  </si>
  <si>
    <t xml:space="preserve">HF6777-BLUE-40</t>
  </si>
  <si>
    <t xml:space="preserve">Turkey</t>
  </si>
  <si>
    <t xml:space="preserve">HF6778</t>
  </si>
  <si>
    <t xml:space="preserve">HF6778-BLUE-36</t>
  </si>
  <si>
    <t xml:space="preserve">HF9194</t>
  </si>
  <si>
    <t xml:space="preserve">HF9194-BLUE-32</t>
  </si>
  <si>
    <t xml:space="preserve">HF9194-BLUE-36</t>
  </si>
  <si>
    <t xml:space="preserve">HF9194-BLUE-34</t>
  </si>
  <si>
    <t xml:space="preserve">HK5175</t>
  </si>
  <si>
    <t xml:space="preserve">HK5175-RED-32</t>
  </si>
  <si>
    <t xml:space="preserve">100% CO:Single jersey:180:</t>
  </si>
  <si>
    <t xml:space="preserve">HK5175-RED-34</t>
  </si>
  <si>
    <t xml:space="preserve">HK5175-RED-36</t>
  </si>
  <si>
    <t xml:space="preserve">HK5175-RED-38</t>
  </si>
  <si>
    <t xml:space="preserve">HK5175-RED-40</t>
  </si>
  <si>
    <t xml:space="preserve">HK5175-RED-42</t>
  </si>
  <si>
    <t xml:space="preserve">HL6553</t>
  </si>
  <si>
    <t xml:space="preserve">HL6553-WHITE-34</t>
  </si>
  <si>
    <t xml:space="preserve">TIE TOP</t>
  </si>
  <si>
    <t xml:space="preserve">100% CO:Single jersey:315:</t>
  </si>
  <si>
    <t xml:space="preserve">KH</t>
  </si>
  <si>
    <t xml:space="preserve">HL6553-WHITE-36</t>
  </si>
  <si>
    <t xml:space="preserve">HM2118</t>
  </si>
  <si>
    <t xml:space="preserve">HM2118-MULTICOLOUR-32</t>
  </si>
  <si>
    <t xml:space="preserve">TIGHT TOP</t>
  </si>
  <si>
    <t xml:space="preserve">47% CV/43% CO/10% EL:Rib for body:350:</t>
  </si>
  <si>
    <t xml:space="preserve">HM2118-MULTICOLOUR-34</t>
  </si>
  <si>
    <t xml:space="preserve">PANTS (1/1)</t>
  </si>
  <si>
    <t xml:space="preserve">GD2361</t>
  </si>
  <si>
    <t xml:space="preserve">GD2361-BLACK_WHITE-34</t>
  </si>
  <si>
    <t xml:space="preserve">SST PANTS PB</t>
  </si>
  <si>
    <t xml:space="preserve">50% CO/43% REC.PES/7% EL</t>
  </si>
  <si>
    <t xml:space="preserve">610463000000</t>
  </si>
  <si>
    <t xml:space="preserve">BLACK_WHITE</t>
  </si>
  <si>
    <t xml:space="preserve">GD2361-BLACK_WHITE-36</t>
  </si>
  <si>
    <t xml:space="preserve">H22763</t>
  </si>
  <si>
    <t xml:space="preserve">H22763-BLUE-36</t>
  </si>
  <si>
    <t xml:space="preserve">WOVEN ADIBREAK</t>
  </si>
  <si>
    <t xml:space="preserve">60% CO/40% REC.PES</t>
  </si>
  <si>
    <t xml:space="preserve">620462399000</t>
  </si>
  <si>
    <t xml:space="preserve">H35892</t>
  </si>
  <si>
    <t xml:space="preserve">H35892-MULTICOLOUR-32</t>
  </si>
  <si>
    <t xml:space="preserve">TRACK PANTS</t>
  </si>
  <si>
    <t xml:space="preserve">100% REC.PA</t>
  </si>
  <si>
    <t xml:space="preserve">620463189000</t>
  </si>
  <si>
    <t xml:space="preserve">H35892-MULTICOLOUR-34</t>
  </si>
  <si>
    <t xml:space="preserve">H35892-MULTICOLOUR-36</t>
  </si>
  <si>
    <t xml:space="preserve">H35892-MULTICOLOUR-38</t>
  </si>
  <si>
    <t xml:space="preserve">H35892-MULTICOLOUR-42</t>
  </si>
  <si>
    <t xml:space="preserve">HC4619</t>
  </si>
  <si>
    <t xml:space="preserve">HC4619-WHITE-40</t>
  </si>
  <si>
    <t xml:space="preserve">PANTS</t>
  </si>
  <si>
    <t xml:space="preserve">HC7049</t>
  </si>
  <si>
    <t xml:space="preserve">HC7049-BLACK-34</t>
  </si>
  <si>
    <t xml:space="preserve">HE6882</t>
  </si>
  <si>
    <t xml:space="preserve">HE6882-PINK-28</t>
  </si>
  <si>
    <t xml:space="preserve">CUFFED PANT</t>
  </si>
  <si>
    <t xml:space="preserve">HE6882-PINK-30</t>
  </si>
  <si>
    <t xml:space="preserve">HE6882-PINK-32</t>
  </si>
  <si>
    <t xml:space="preserve">HE9518</t>
  </si>
  <si>
    <t xml:space="preserve">HE9518-MULTICOLOUR-36</t>
  </si>
  <si>
    <t xml:space="preserve">FIREBIRD TP PB</t>
  </si>
  <si>
    <t xml:space="preserve">HF1992</t>
  </si>
  <si>
    <t xml:space="preserve">HF1992-RED-34</t>
  </si>
  <si>
    <t xml:space="preserve">50% CO/43% REC.PES/7% EL:Interlock:280:</t>
  </si>
  <si>
    <t xml:space="preserve">HF7529</t>
  </si>
  <si>
    <t xml:space="preserve">HF7529-SILVER-34</t>
  </si>
  <si>
    <t xml:space="preserve">57% REC.PES/43% CO</t>
  </si>
  <si>
    <t xml:space="preserve">HK2773</t>
  </si>
  <si>
    <t xml:space="preserve">HK2773-GREY-M</t>
  </si>
  <si>
    <t xml:space="preserve">CHINO PANT</t>
  </si>
  <si>
    <t xml:space="preserve">60% CO/40% REC.PES:Twill:240:</t>
  </si>
  <si>
    <t xml:space="preserve">HK2773-GREY-XL</t>
  </si>
  <si>
    <t xml:space="preserve">HK2873</t>
  </si>
  <si>
    <t xml:space="preserve">HK2873-BLACK-L</t>
  </si>
  <si>
    <t xml:space="preserve">C Cargo</t>
  </si>
  <si>
    <t xml:space="preserve">100% PA:Ripstop:150:</t>
  </si>
  <si>
    <t xml:space="preserve">HK5014</t>
  </si>
  <si>
    <t xml:space="preserve">HK5014-MULTICOLOR-L</t>
  </si>
  <si>
    <t xml:space="preserve">ADV WNTR AOP SP</t>
  </si>
  <si>
    <t xml:space="preserve">100% REC.PES:Polarfleece:280:</t>
  </si>
  <si>
    <t xml:space="preserve">MULTICOLOR</t>
  </si>
  <si>
    <t xml:space="preserve">HK5014-MULTICOLOR-XL</t>
  </si>
  <si>
    <t xml:space="preserve">HK5014-MULTICOLOUR-2XL</t>
  </si>
  <si>
    <t xml:space="preserve">HK5014-MULTICOLOUR-XS</t>
  </si>
  <si>
    <t xml:space="preserve">HK7404</t>
  </si>
  <si>
    <t xml:space="preserve">HK7404-YELLOW-M</t>
  </si>
  <si>
    <t xml:space="preserve">FB NATIONS TP</t>
  </si>
  <si>
    <t xml:space="preserve">52% CO/48% REC.PES:Doubleknit:290:</t>
  </si>
  <si>
    <t xml:space="preserve">610462000000</t>
  </si>
  <si>
    <t xml:space="preserve">YELLOW</t>
  </si>
  <si>
    <t xml:space="preserve">HK7404-YELLOW-S</t>
  </si>
  <si>
    <t xml:space="preserve">HK7404-YELLOW-XL</t>
  </si>
  <si>
    <t xml:space="preserve">HK7404-YELLOW-XS</t>
  </si>
  <si>
    <t xml:space="preserve">HK7504</t>
  </si>
  <si>
    <t xml:space="preserve">HK7504-BLUE_WHITE-2XL</t>
  </si>
  <si>
    <t xml:space="preserve">ESS+ DYE SHORTS</t>
  </si>
  <si>
    <t xml:space="preserve">100% CO:French terry:300:</t>
  </si>
  <si>
    <t xml:space="preserve">BLUE_WHITE</t>
  </si>
  <si>
    <t xml:space="preserve">HK7504-BLUE_WHITE-L</t>
  </si>
  <si>
    <t xml:space="preserve">HK7504-BLUE_WHITE-M</t>
  </si>
  <si>
    <t xml:space="preserve">HK7504-BLUE_WHITE-S</t>
  </si>
  <si>
    <t xml:space="preserve">HK7504-BLUE_WHITE-XL</t>
  </si>
  <si>
    <t xml:space="preserve">HK7504-BLUE_WHITE-XS</t>
  </si>
  <si>
    <t xml:space="preserve">HL9309</t>
  </si>
  <si>
    <t xml:space="preserve">HL9309-WHITE-32</t>
  </si>
  <si>
    <t xml:space="preserve">POPLIN TP</t>
  </si>
  <si>
    <t xml:space="preserve">70% REC.PES/30% CV:Interlining:50:</t>
  </si>
  <si>
    <t xml:space="preserve">32</t>
  </si>
  <si>
    <t xml:space="preserve">HM1799</t>
  </si>
  <si>
    <t xml:space="preserve">HM1799-PINK-32</t>
  </si>
  <si>
    <t xml:space="preserve">JOGGERS</t>
  </si>
  <si>
    <t xml:space="preserve">87% CO/13% REC.PES:French terry:465:</t>
  </si>
  <si>
    <t xml:space="preserve">HM1799-PINK-34</t>
  </si>
  <si>
    <t xml:space="preserve">HN5897</t>
  </si>
  <si>
    <t xml:space="preserve">HN5897-BLUE-36</t>
  </si>
  <si>
    <t xml:space="preserve">100% rec polyester</t>
  </si>
  <si>
    <t xml:space="preserve">HS1521</t>
  </si>
  <si>
    <t xml:space="preserve">HS1521-GREY-S</t>
  </si>
  <si>
    <t xml:space="preserve">NEW C SWEATPANT</t>
  </si>
  <si>
    <t xml:space="preserve">66% CO/34% REC.PES</t>
  </si>
  <si>
    <t xml:space="preserve">HS1521-GREY-XS</t>
  </si>
  <si>
    <t xml:space="preserve">HZ4157</t>
  </si>
  <si>
    <t xml:space="preserve">HZ4157-BLACK-L</t>
  </si>
  <si>
    <t xml:space="preserve">MONO TRACKPANT</t>
  </si>
  <si>
    <t xml:space="preserve">IC5442</t>
  </si>
  <si>
    <t xml:space="preserve">IC5442-BLACK-2XS</t>
  </si>
  <si>
    <t xml:space="preserve">WIDE LEG PANT</t>
  </si>
  <si>
    <t xml:space="preserve">51% REC.PA/49% REC.PES</t>
  </si>
  <si>
    <t xml:space="preserve">2XS</t>
  </si>
  <si>
    <t xml:space="preserve">IC5443</t>
  </si>
  <si>
    <t xml:space="preserve">IC5443-LILLA-2XS</t>
  </si>
  <si>
    <t xml:space="preserve">LILLA</t>
  </si>
  <si>
    <t xml:space="preserve">IC5443-LILLA-XS</t>
  </si>
  <si>
    <t xml:space="preserve">IJ8182</t>
  </si>
  <si>
    <t xml:space="preserve">IJ8182-BLUE-2XS</t>
  </si>
  <si>
    <t xml:space="preserve">JOGGER PANT</t>
  </si>
  <si>
    <t xml:space="preserve">70% CO/30% REC.PES</t>
  </si>
  <si>
    <t xml:space="preserve">IJ8182-BLUE-XS</t>
  </si>
  <si>
    <t xml:space="preserve">IP7140</t>
  </si>
  <si>
    <t xml:space="preserve">IP7140-BLACK-2XS</t>
  </si>
  <si>
    <t xml:space="preserve">76% CO/24% REC.PES</t>
  </si>
  <si>
    <t xml:space="preserve">IP7140-BLACK-S</t>
  </si>
  <si>
    <t xml:space="preserve">IP7140-BLACK-XS</t>
  </si>
  <si>
    <t xml:space="preserve">POLARFLEECE-HALF ZIP</t>
  </si>
  <si>
    <t xml:space="preserve">II8483</t>
  </si>
  <si>
    <t xml:space="preserve">II8483-GREEN-L</t>
  </si>
  <si>
    <t xml:space="preserve">WH SNAP FLEECE</t>
  </si>
  <si>
    <t xml:space="preserve">100% REC.PES:Fleece:250:</t>
  </si>
  <si>
    <t xml:space="preserve">GREEN</t>
  </si>
  <si>
    <t xml:space="preserve">II8483-GREEN-M</t>
  </si>
  <si>
    <t xml:space="preserve">II8483-GREEN-S</t>
  </si>
  <si>
    <t xml:space="preserve">POLO SHIRT (SHORT SL</t>
  </si>
  <si>
    <t xml:space="preserve">IC5766</t>
  </si>
  <si>
    <t xml:space="preserve">IC5766-RED-2XL</t>
  </si>
  <si>
    <t xml:space="preserve">HTA POLO</t>
  </si>
  <si>
    <t xml:space="preserve">610510000000</t>
  </si>
  <si>
    <t xml:space="preserve">IC5766-RED-L</t>
  </si>
  <si>
    <t xml:space="preserve">IC5766-RED-M</t>
  </si>
  <si>
    <t xml:space="preserve">IC5766-RED-S</t>
  </si>
  <si>
    <t xml:space="preserve">IC5766-RED-XL</t>
  </si>
  <si>
    <t xml:space="preserve">IC5766-RED-XS</t>
  </si>
  <si>
    <t xml:space="preserve">SHIRT (SHORT SLEEVE)</t>
  </si>
  <si>
    <t xml:space="preserve">HK2734</t>
  </si>
  <si>
    <t xml:space="preserve">HK2734-WHITE-L</t>
  </si>
  <si>
    <t xml:space="preserve">SS OVERSHIRT</t>
  </si>
  <si>
    <t xml:space="preserve">100% PA:Ripstop:125:</t>
  </si>
  <si>
    <t xml:space="preserve">HL9048</t>
  </si>
  <si>
    <t xml:space="preserve">HL9048-LILLA-36</t>
  </si>
  <si>
    <t xml:space="preserve">SHIRT</t>
  </si>
  <si>
    <t xml:space="preserve">55% LI/45% RA:Plain weave:168:</t>
  </si>
  <si>
    <t xml:space="preserve">620690109000</t>
  </si>
  <si>
    <t xml:space="preserve">HL9048-LILLA-38</t>
  </si>
  <si>
    <t xml:space="preserve">IA2446</t>
  </si>
  <si>
    <t xml:space="preserve">IA2446-SILVER-L</t>
  </si>
  <si>
    <t xml:space="preserve">ESS TEE</t>
  </si>
  <si>
    <t xml:space="preserve">IA2446-SILVER-XL</t>
  </si>
  <si>
    <t xml:space="preserve">IA2489</t>
  </si>
  <si>
    <t xml:space="preserve">IA2489-SILVER-XL</t>
  </si>
  <si>
    <t xml:space="preserve">CLUB TEE</t>
  </si>
  <si>
    <t xml:space="preserve">IA2489-SILVER-XS</t>
  </si>
  <si>
    <t xml:space="preserve">SHORTS (1/2)</t>
  </si>
  <si>
    <t xml:space="preserve">DH4958</t>
  </si>
  <si>
    <t xml:space="preserve">DH4958-GREY-XS</t>
  </si>
  <si>
    <t xml:space="preserve">KAVAL SHORT</t>
  </si>
  <si>
    <t xml:space="preserve">GN4330</t>
  </si>
  <si>
    <t xml:space="preserve">GN4330-BLACK-34</t>
  </si>
  <si>
    <t xml:space="preserve">SHORTS</t>
  </si>
  <si>
    <t xml:space="preserve">H11370</t>
  </si>
  <si>
    <t xml:space="preserve">H11370-BLACK-2XL</t>
  </si>
  <si>
    <t xml:space="preserve">C SHORT</t>
  </si>
  <si>
    <t xml:space="preserve">83% CO/17% REC.PES</t>
  </si>
  <si>
    <t xml:space="preserve">H18836</t>
  </si>
  <si>
    <t xml:space="preserve">H18836-BLACK-32</t>
  </si>
  <si>
    <t xml:space="preserve">H18836-BLACK-34</t>
  </si>
  <si>
    <t xml:space="preserve">H22752</t>
  </si>
  <si>
    <t xml:space="preserve">H22752-LILLA-32</t>
  </si>
  <si>
    <t xml:space="preserve">SHORT TIGHT</t>
  </si>
  <si>
    <t xml:space="preserve">H22752-LILLA-34</t>
  </si>
  <si>
    <t xml:space="preserve">H22752-LILLA-36</t>
  </si>
  <si>
    <t xml:space="preserve">H22753</t>
  </si>
  <si>
    <t xml:space="preserve">H22753-GREY-32</t>
  </si>
  <si>
    <t xml:space="preserve">HC2133</t>
  </si>
  <si>
    <t xml:space="preserve">HC2133-BLUE-XL</t>
  </si>
  <si>
    <t xml:space="preserve">AOP SHORT</t>
  </si>
  <si>
    <t xml:space="preserve">HC2133-BLUE-XS</t>
  </si>
  <si>
    <t xml:space="preserve">HC3085</t>
  </si>
  <si>
    <t xml:space="preserve">HC3085-PURPLE-34</t>
  </si>
  <si>
    <t xml:space="preserve">LOVEUNI FT SHOR</t>
  </si>
  <si>
    <t xml:space="preserve">HI2964</t>
  </si>
  <si>
    <t xml:space="preserve">HI2964-BLACK-XS</t>
  </si>
  <si>
    <t xml:space="preserve">HAPPY EARTH SHO</t>
  </si>
  <si>
    <t xml:space="preserve">100% REC.PA:Plain weave:53:</t>
  </si>
  <si>
    <t xml:space="preserve">HJ7906</t>
  </si>
  <si>
    <t xml:space="preserve">HJ7906-WHITE-32</t>
  </si>
  <si>
    <t xml:space="preserve">BOOTY SHORTS</t>
  </si>
  <si>
    <t xml:space="preserve">79% REC.PES/21% EL:Interlock:240:</t>
  </si>
  <si>
    <t xml:space="preserve">HJ7906-WHITE-38</t>
  </si>
  <si>
    <t xml:space="preserve">HM2138</t>
  </si>
  <si>
    <t xml:space="preserve">HM2138-MULTICOLOUR-34</t>
  </si>
  <si>
    <t xml:space="preserve">BERMUDAS</t>
  </si>
  <si>
    <t xml:space="preserve">IC9967</t>
  </si>
  <si>
    <t xml:space="preserve">IC9967-BLACK-170</t>
  </si>
  <si>
    <t xml:space="preserve">SHORTS (1/4)</t>
  </si>
  <si>
    <t xml:space="preserve">FL7823</t>
  </si>
  <si>
    <t xml:space="preserve">FL7823-NAVY-XL4"</t>
  </si>
  <si>
    <t xml:space="preserve">XL4"</t>
  </si>
  <si>
    <t xml:space="preserve">GM8513</t>
  </si>
  <si>
    <t xml:space="preserve">GM8513-BLUE-32</t>
  </si>
  <si>
    <t xml:space="preserve">3D TREF SHORT</t>
  </si>
  <si>
    <t xml:space="preserve">GN2885</t>
  </si>
  <si>
    <t xml:space="preserve">GN2885-BLACK-32</t>
  </si>
  <si>
    <t xml:space="preserve">3STR SHORTS</t>
  </si>
  <si>
    <t xml:space="preserve">620463909000</t>
  </si>
  <si>
    <t xml:space="preserve">GN2885-BLACK-34</t>
  </si>
  <si>
    <t xml:space="preserve">GN2885-BLACK-36</t>
  </si>
  <si>
    <t xml:space="preserve">H20227</t>
  </si>
  <si>
    <t xml:space="preserve">H20227-BLACK-32</t>
  </si>
  <si>
    <t xml:space="preserve">H20227-BLACK-34</t>
  </si>
  <si>
    <t xml:space="preserve">H20477</t>
  </si>
  <si>
    <t xml:space="preserve">H20477-BLACK_WHITE-32</t>
  </si>
  <si>
    <t xml:space="preserve">SHORT</t>
  </si>
  <si>
    <t xml:space="preserve">H37755</t>
  </si>
  <si>
    <t xml:space="preserve">H37755-BLUE-32</t>
  </si>
  <si>
    <t xml:space="preserve">LONG SHORTS</t>
  </si>
  <si>
    <t xml:space="preserve">H37755-BLUE-34</t>
  </si>
  <si>
    <t xml:space="preserve">H59029</t>
  </si>
  <si>
    <t xml:space="preserve">H59029-PURPLE-34</t>
  </si>
  <si>
    <t xml:space="preserve">BOXING SHORT</t>
  </si>
  <si>
    <t xml:space="preserve">H59029-PURPLE-36</t>
  </si>
  <si>
    <t xml:space="preserve">H59029-PURPLE-42</t>
  </si>
  <si>
    <t xml:space="preserve">HE9495</t>
  </si>
  <si>
    <t xml:space="preserve">HE9495-RED-34</t>
  </si>
  <si>
    <t xml:space="preserve">3 STR SHORT</t>
  </si>
  <si>
    <t xml:space="preserve">100% REC.PES:Tricot:220:</t>
  </si>
  <si>
    <t xml:space="preserve">HF9203</t>
  </si>
  <si>
    <t xml:space="preserve">HF9203-BLACK-34</t>
  </si>
  <si>
    <t xml:space="preserve">34</t>
  </si>
  <si>
    <t xml:space="preserve">HK5087</t>
  </si>
  <si>
    <t xml:space="preserve">HK5087-BLACK-36</t>
  </si>
  <si>
    <t xml:space="preserve">LACED SHORTS</t>
  </si>
  <si>
    <t xml:space="preserve">100% REC.PES:Ripstop:100:</t>
  </si>
  <si>
    <t xml:space="preserve">HK5089</t>
  </si>
  <si>
    <t xml:space="preserve">HK5089-BLUE-30</t>
  </si>
  <si>
    <t xml:space="preserve">HK5089-BLUE-32</t>
  </si>
  <si>
    <t xml:space="preserve">HK5089-BLUE-34</t>
  </si>
  <si>
    <t xml:space="preserve">HK5089-BLUE-36</t>
  </si>
  <si>
    <t xml:space="preserve">HK5089-BLUE-38</t>
  </si>
  <si>
    <t xml:space="preserve">HK5089-BLUE-40</t>
  </si>
  <si>
    <t xml:space="preserve">HK5089-BLUE-42</t>
  </si>
  <si>
    <t xml:space="preserve">HM4949</t>
  </si>
  <si>
    <t xml:space="preserve">HM4949-BROWN-L</t>
  </si>
  <si>
    <t xml:space="preserve">HM4949-BROWN-M</t>
  </si>
  <si>
    <t xml:space="preserve">HM4949-BROWN-S</t>
  </si>
  <si>
    <t xml:space="preserve">HP1102</t>
  </si>
  <si>
    <t xml:space="preserve">HP1102-BLACK-S</t>
  </si>
  <si>
    <t xml:space="preserve">ADV CARGO SHORT</t>
  </si>
  <si>
    <t xml:space="preserve">91% PA/9% EL</t>
  </si>
  <si>
    <t xml:space="preserve">HP1102-BLACK-XS</t>
  </si>
  <si>
    <t xml:space="preserve">SKIRT</t>
  </si>
  <si>
    <t xml:space="preserve">H20196</t>
  </si>
  <si>
    <t xml:space="preserve">H20196-GREEN-36</t>
  </si>
  <si>
    <t xml:space="preserve">MINI CARGOSKIRT</t>
  </si>
  <si>
    <t xml:space="preserve">94% REC.PES/6% EL</t>
  </si>
  <si>
    <t xml:space="preserve">620453009000</t>
  </si>
  <si>
    <t xml:space="preserve">H20445</t>
  </si>
  <si>
    <t xml:space="preserve">H20445-MULTICOLOUR-34</t>
  </si>
  <si>
    <t xml:space="preserve">HC4479</t>
  </si>
  <si>
    <t xml:space="preserve">HC4479-MULTICOLOR-34</t>
  </si>
  <si>
    <t xml:space="preserve">610453000000</t>
  </si>
  <si>
    <t xml:space="preserve">IB7372</t>
  </si>
  <si>
    <t xml:space="preserve">IB7372-BEIGE-34</t>
  </si>
  <si>
    <t xml:space="preserve">ADV SKIRT</t>
  </si>
  <si>
    <t xml:space="preserve">97% REC.PA/3% EL</t>
  </si>
  <si>
    <t xml:space="preserve">IC3589</t>
  </si>
  <si>
    <t xml:space="preserve">IC3589-SILVER-2XS</t>
  </si>
  <si>
    <t xml:space="preserve">SKIRT LONG</t>
  </si>
  <si>
    <t xml:space="preserve">IC3589-SILVER-M</t>
  </si>
  <si>
    <t xml:space="preserve">IC3589-SILVER-S</t>
  </si>
  <si>
    <t xml:space="preserve">IC3589-SILVER-XS</t>
  </si>
  <si>
    <t xml:space="preserve">IC5360</t>
  </si>
  <si>
    <t xml:space="preserve">IC5360-GREEN-L</t>
  </si>
  <si>
    <t xml:space="preserve">PARLEY SKIRT</t>
  </si>
  <si>
    <t xml:space="preserve">70% CLY/30% REC.PES</t>
  </si>
  <si>
    <t xml:space="preserve">IC5360-GREEN-S</t>
  </si>
  <si>
    <t xml:space="preserve">IC5360-GREEN-XS</t>
  </si>
  <si>
    <t xml:space="preserve">SWEATSHIRT (LONG SLE</t>
  </si>
  <si>
    <t xml:space="preserve">GP6470</t>
  </si>
  <si>
    <t xml:space="preserve">GP6470-RED-XL</t>
  </si>
  <si>
    <t xml:space="preserve">70% CO/30% REC.PES:Fleece:300:</t>
  </si>
  <si>
    <t xml:space="preserve">H18838</t>
  </si>
  <si>
    <t xml:space="preserve">H18838-PINK-36</t>
  </si>
  <si>
    <t xml:space="preserve">SWEATER</t>
  </si>
  <si>
    <t xml:space="preserve">VELOUR</t>
  </si>
  <si>
    <t xml:space="preserve">H18838-PINK-38</t>
  </si>
  <si>
    <t xml:space="preserve">H18838-PINK-40</t>
  </si>
  <si>
    <t xml:space="preserve">H18838-PINK-42</t>
  </si>
  <si>
    <t xml:space="preserve">H22883</t>
  </si>
  <si>
    <t xml:space="preserve">H22883-WHITE-4X</t>
  </si>
  <si>
    <t xml:space="preserve">4X</t>
  </si>
  <si>
    <t xml:space="preserve">HL2402</t>
  </si>
  <si>
    <t xml:space="preserve">HL2402-BLUE-S</t>
  </si>
  <si>
    <t xml:space="preserve">HL2402-BLUE-XS</t>
  </si>
  <si>
    <t xml:space="preserve">HL6585</t>
  </si>
  <si>
    <t xml:space="preserve">HL6585-MULTICOLOUR-38</t>
  </si>
  <si>
    <t xml:space="preserve">CARDI TOWEL</t>
  </si>
  <si>
    <t xml:space="preserve">74% REC.PES/26% CV:Terry loop:258:</t>
  </si>
  <si>
    <t xml:space="preserve">HY8732</t>
  </si>
  <si>
    <t xml:space="preserve">HY8732-MULTICOLOUR-38</t>
  </si>
  <si>
    <t xml:space="preserve">BF CREW</t>
  </si>
  <si>
    <t xml:space="preserve">HY8732-MULTICOLOUR-40</t>
  </si>
  <si>
    <t xml:space="preserve">IA3931</t>
  </si>
  <si>
    <t xml:space="preserve">IA3931-RED-32</t>
  </si>
  <si>
    <t xml:space="preserve">CREW</t>
  </si>
  <si>
    <t xml:space="preserve">IA3931-RED-40</t>
  </si>
  <si>
    <t xml:space="preserve">IA3931-RED-34</t>
  </si>
  <si>
    <t xml:space="preserve">IA3932</t>
  </si>
  <si>
    <t xml:space="preserve">IA3932-WHITE-32</t>
  </si>
  <si>
    <t xml:space="preserve">IC5255</t>
  </si>
  <si>
    <t xml:space="preserve">IC5255-BEIGE-2XS</t>
  </si>
  <si>
    <t xml:space="preserve">ESS SHORT SWEAT</t>
  </si>
  <si>
    <t xml:space="preserve">67% CO/33% REC.PES</t>
  </si>
  <si>
    <t xml:space="preserve">IC5255-BEIGE-XS</t>
  </si>
  <si>
    <t xml:space="preserve">IJ8189</t>
  </si>
  <si>
    <t xml:space="preserve">IJ8189-BLUE-2XS</t>
  </si>
  <si>
    <t xml:space="preserve">AOP SWEATSHIRT</t>
  </si>
  <si>
    <t xml:space="preserve">IJ8190</t>
  </si>
  <si>
    <t xml:space="preserve">IJ8190-BLUE-2XS</t>
  </si>
  <si>
    <t xml:space="preserve">IJ8190-BLUE-XS</t>
  </si>
  <si>
    <t xml:space="preserve">IP7134</t>
  </si>
  <si>
    <t xml:space="preserve">IP7134-BLACK-M</t>
  </si>
  <si>
    <t xml:space="preserve">OS SWEATSHIRT</t>
  </si>
  <si>
    <t xml:space="preserve">IP7134-BLACK-S</t>
  </si>
  <si>
    <t xml:space="preserve">SWIM SHORTS</t>
  </si>
  <si>
    <t xml:space="preserve">H35499</t>
  </si>
  <si>
    <t xml:space="preserve">H35499-BLACK-L</t>
  </si>
  <si>
    <t xml:space="preserve">ESSENTIALS SS</t>
  </si>
  <si>
    <t xml:space="preserve">H35499-BLACK-XS</t>
  </si>
  <si>
    <t xml:space="preserve">HB9533</t>
  </si>
  <si>
    <t xml:space="preserve">HB9533-MULTICOLOUR-M</t>
  </si>
  <si>
    <t xml:space="preserve">TRACE SHORT</t>
  </si>
  <si>
    <t xml:space="preserve">HB9533-MULTICOLOUR-L</t>
  </si>
  <si>
    <t xml:space="preserve">HB9533-MULTICOLOUR-S</t>
  </si>
  <si>
    <t xml:space="preserve">SWIMSUIT</t>
  </si>
  <si>
    <t xml:space="preserve">ED7537</t>
  </si>
  <si>
    <t xml:space="preserve">ED7537-BLACK-32</t>
  </si>
  <si>
    <t xml:space="preserve">TREFOIL SWIM</t>
  </si>
  <si>
    <t xml:space="preserve">T-SHIRT (LONG SLEEVE</t>
  </si>
  <si>
    <t xml:space="preserve">II6113</t>
  </si>
  <si>
    <t xml:space="preserve">II6113-GREEN-32</t>
  </si>
  <si>
    <t xml:space="preserve">MESH TOP</t>
  </si>
  <si>
    <t xml:space="preserve">89% REC.PES/11% EL:Interlock:220:</t>
  </si>
  <si>
    <t xml:space="preserve">610990200000</t>
  </si>
  <si>
    <t xml:space="preserve">II6113-GREEN-34</t>
  </si>
  <si>
    <t xml:space="preserve">II6113-GREEN-36</t>
  </si>
  <si>
    <t xml:space="preserve">II6113-GREEN-38</t>
  </si>
  <si>
    <t xml:space="preserve">II6114</t>
  </si>
  <si>
    <t xml:space="preserve">II6114-BLUE-32</t>
  </si>
  <si>
    <t xml:space="preserve">II6114-BLUE-34</t>
  </si>
  <si>
    <t xml:space="preserve">II6114-BLUE-36</t>
  </si>
  <si>
    <t xml:space="preserve">II6114-BLUE-38</t>
  </si>
  <si>
    <t xml:space="preserve">II6114-BLUE-40</t>
  </si>
  <si>
    <t xml:space="preserve">II6114-BLUE-42</t>
  </si>
  <si>
    <t xml:space="preserve">T-SHIRT (SHORT SLEEV</t>
  </si>
  <si>
    <t xml:space="preserve">EY1820</t>
  </si>
  <si>
    <t xml:space="preserve">EY1820-VIOLET-XS</t>
  </si>
  <si>
    <t xml:space="preserve">BOYFRIEND TEE F</t>
  </si>
  <si>
    <t xml:space="preserve">100% cotton </t>
  </si>
  <si>
    <t xml:space="preserve">south Africa</t>
  </si>
  <si>
    <t xml:space="preserve">VIOLET</t>
  </si>
  <si>
    <t xml:space="preserve">GD2393</t>
  </si>
  <si>
    <t xml:space="preserve">GD2393-NAVY-32</t>
  </si>
  <si>
    <t xml:space="preserve">LRG LOGO TEE</t>
  </si>
  <si>
    <t xml:space="preserve">GM7586</t>
  </si>
  <si>
    <t xml:space="preserve">GM7586-BLACK-L</t>
  </si>
  <si>
    <t xml:space="preserve">GN3416</t>
  </si>
  <si>
    <t xml:space="preserve">GN3416-BLACK-S</t>
  </si>
  <si>
    <t xml:space="preserve">ESSENTIAL TEE</t>
  </si>
  <si>
    <t xml:space="preserve">H11497</t>
  </si>
  <si>
    <t xml:space="preserve">H11497-GREEN-S</t>
  </si>
  <si>
    <t xml:space="preserve">H46519</t>
  </si>
  <si>
    <t xml:space="preserve">H46519-BLACK-L</t>
  </si>
  <si>
    <t xml:space="preserve">HA7151</t>
  </si>
  <si>
    <t xml:space="preserve">HA7151-GREEN-S</t>
  </si>
  <si>
    <t xml:space="preserve">ESS+ T-SHIRT</t>
  </si>
  <si>
    <t xml:space="preserve">70% CO/30% HEMP</t>
  </si>
  <si>
    <t xml:space="preserve">HA7151-GREEN-XS</t>
  </si>
  <si>
    <t xml:space="preserve">HB7470</t>
  </si>
  <si>
    <t xml:space="preserve">HB7470-BLACK-XL</t>
  </si>
  <si>
    <t xml:space="preserve">HF3394</t>
  </si>
  <si>
    <t xml:space="preserve">HF3394-WHITE-36</t>
  </si>
  <si>
    <t xml:space="preserve">HF7214</t>
  </si>
  <si>
    <t xml:space="preserve">HF7214-BLACK-XL</t>
  </si>
  <si>
    <t xml:space="preserve">HH7220</t>
  </si>
  <si>
    <t xml:space="preserve">HH7220-VIOLET-XS</t>
  </si>
  <si>
    <t xml:space="preserve">HK5063</t>
  </si>
  <si>
    <t xml:space="preserve">HK5063-BLUE-40</t>
  </si>
  <si>
    <t xml:space="preserve">LACED TEE</t>
  </si>
  <si>
    <t xml:space="preserve">HK6963</t>
  </si>
  <si>
    <t xml:space="preserve">HK6963-GREEN-L</t>
  </si>
  <si>
    <t xml:space="preserve">HK6963-GREEN-S</t>
  </si>
  <si>
    <t xml:space="preserve">HL9051</t>
  </si>
  <si>
    <t xml:space="preserve">HL9051-WHITE-32</t>
  </si>
  <si>
    <t xml:space="preserve">100% CO:Single jersey:230:</t>
  </si>
  <si>
    <t xml:space="preserve">HL9051-WHITE-34</t>
  </si>
  <si>
    <t xml:space="preserve">HL9051-WHITE-36</t>
  </si>
  <si>
    <t xml:space="preserve">HL9051-WHITE-38</t>
  </si>
  <si>
    <t xml:space="preserve">HM1797</t>
  </si>
  <si>
    <t xml:space="preserve">HM1797-BLACK-38</t>
  </si>
  <si>
    <t xml:space="preserve">CONTEMPO TEE</t>
  </si>
  <si>
    <t xml:space="preserve">100% CO:Single jersey:240:</t>
  </si>
  <si>
    <t xml:space="preserve">HM4710</t>
  </si>
  <si>
    <t xml:space="preserve">HM4710-BLACK-36</t>
  </si>
  <si>
    <t xml:space="preserve">CROPPED TEE</t>
  </si>
  <si>
    <t xml:space="preserve">HM6415</t>
  </si>
  <si>
    <t xml:space="preserve">HM6415-WHITE-32</t>
  </si>
  <si>
    <t xml:space="preserve">SLIM 3 STR TEE</t>
  </si>
  <si>
    <t xml:space="preserve">HS3262</t>
  </si>
  <si>
    <t xml:space="preserve">HS3262-BLACK-XS</t>
  </si>
  <si>
    <t xml:space="preserve">IA4875</t>
  </si>
  <si>
    <t xml:space="preserve">IA4875-PINK-M</t>
  </si>
  <si>
    <t xml:space="preserve">IB4548</t>
  </si>
  <si>
    <t xml:space="preserve">IB4548-BLACK-36</t>
  </si>
  <si>
    <t xml:space="preserve">ESS CROPPED TEE</t>
  </si>
  <si>
    <t xml:space="preserve">100% PET-REC</t>
  </si>
  <si>
    <t xml:space="preserve">IB4548-BLACK-38</t>
  </si>
  <si>
    <t xml:space="preserve">IB4549</t>
  </si>
  <si>
    <t xml:space="preserve">IB4549-GOLD-36</t>
  </si>
  <si>
    <t xml:space="preserve">GOLD</t>
  </si>
  <si>
    <t xml:space="preserve">IB4549-GOLD-38</t>
  </si>
  <si>
    <t xml:space="preserve">TANK</t>
  </si>
  <si>
    <t xml:space="preserve">GN2845</t>
  </si>
  <si>
    <t xml:space="preserve">GN2845-MULTICOLOUR-32</t>
  </si>
  <si>
    <t xml:space="preserve">CROPPED TANK</t>
  </si>
  <si>
    <t xml:space="preserve">H06636</t>
  </si>
  <si>
    <t xml:space="preserve">H06636-WHITE_BLACK-S</t>
  </si>
  <si>
    <t xml:space="preserve">TREFOIL TANK</t>
  </si>
  <si>
    <t xml:space="preserve">WHITE_BLACK</t>
  </si>
  <si>
    <t xml:space="preserve">H06636-WHITE_BLACK-XS</t>
  </si>
  <si>
    <t xml:space="preserve">H06725</t>
  </si>
  <si>
    <t xml:space="preserve">H06725-MULTICOLOUR-L</t>
  </si>
  <si>
    <t xml:space="preserve">AOP ANIMAL VEST</t>
  </si>
  <si>
    <t xml:space="preserve">H06725-MULTICOLOUR-M</t>
  </si>
  <si>
    <t xml:space="preserve">H06725-MULTICOLOUR-S</t>
  </si>
  <si>
    <t xml:space="preserve">H06725-MULTICOLOUR-XL</t>
  </si>
  <si>
    <t xml:space="preserve">H06725-MULTICOLOUR-XS</t>
  </si>
  <si>
    <t xml:space="preserve">H35497</t>
  </si>
  <si>
    <t xml:space="preserve">H35497-WHITE-2XL</t>
  </si>
  <si>
    <t xml:space="preserve">ESSENTIALS TANK</t>
  </si>
  <si>
    <t xml:space="preserve">100% CO:Single jersey:160:</t>
  </si>
  <si>
    <t xml:space="preserve">H35497-WHITE-S</t>
  </si>
  <si>
    <t xml:space="preserve">H38734</t>
  </si>
  <si>
    <t xml:space="preserve">H38734-WHITE-42</t>
  </si>
  <si>
    <t xml:space="preserve">CROP TANK</t>
  </si>
  <si>
    <t xml:space="preserve">HF3398</t>
  </si>
  <si>
    <t xml:space="preserve">HF3398-GREY-40</t>
  </si>
  <si>
    <t xml:space="preserve">TANK TOP</t>
  </si>
  <si>
    <t xml:space="preserve">45% CO/45% CV/10% EL</t>
  </si>
  <si>
    <t xml:space="preserve">HM7940</t>
  </si>
  <si>
    <t xml:space="preserve">HM7940-BROWN-L</t>
  </si>
  <si>
    <t xml:space="preserve">HN3666</t>
  </si>
  <si>
    <t xml:space="preserve">HN3666-AZURE-L</t>
  </si>
  <si>
    <t xml:space="preserve">AZURE</t>
  </si>
  <si>
    <t xml:space="preserve">HN3666-BLUE-2XS</t>
  </si>
  <si>
    <t xml:space="preserve">CONTEMPO TANK</t>
  </si>
  <si>
    <t xml:space="preserve">HN3666-BLUE-M</t>
  </si>
  <si>
    <t xml:space="preserve">HN3666-BLUE-S</t>
  </si>
  <si>
    <t xml:space="preserve">HN3666-BLUE-XS</t>
  </si>
  <si>
    <t xml:space="preserve">HN9088</t>
  </si>
  <si>
    <t xml:space="preserve">HN9088-BLACK-M</t>
  </si>
  <si>
    <t xml:space="preserve">HS2393</t>
  </si>
  <si>
    <t xml:space="preserve">HS2393-PINK-L</t>
  </si>
  <si>
    <t xml:space="preserve">TIGHTS (1/1)</t>
  </si>
  <si>
    <t xml:space="preserve">FU3877</t>
  </si>
  <si>
    <t xml:space="preserve">FU3877-PINK-36</t>
  </si>
  <si>
    <t xml:space="preserve">LEGGING</t>
  </si>
  <si>
    <t xml:space="preserve">89% PES/11% EL</t>
  </si>
  <si>
    <t xml:space="preserve">H09427</t>
  </si>
  <si>
    <t xml:space="preserve">H09427-BLUE-32</t>
  </si>
  <si>
    <t xml:space="preserve">3 STRIPES TIGHT</t>
  </si>
  <si>
    <t xml:space="preserve">H09427-BLUE-34</t>
  </si>
  <si>
    <t xml:space="preserve">H18017</t>
  </si>
  <si>
    <t xml:space="preserve">H18017-BLACK-42</t>
  </si>
  <si>
    <t xml:space="preserve">TIGHT</t>
  </si>
  <si>
    <t xml:space="preserve">SYNTHETICS,TEXTILE SYNTHETICS TEXTILE SYNTHETICS</t>
  </si>
  <si>
    <t xml:space="preserve">640219000000</t>
  </si>
  <si>
    <t xml:space="preserve">42</t>
  </si>
  <si>
    <t xml:space="preserve">HM2139</t>
  </si>
  <si>
    <t xml:space="preserve">HM2139-BLACK-32</t>
  </si>
  <si>
    <t xml:space="preserve">FLARED LEGGINGS</t>
  </si>
  <si>
    <t xml:space="preserve">HM2139-BLACK-40</t>
  </si>
  <si>
    <t xml:space="preserve">HM2139-BLACK-34</t>
  </si>
  <si>
    <t xml:space="preserve">HM2139-BLACK-36</t>
  </si>
  <si>
    <t xml:space="preserve">IC5590</t>
  </si>
  <si>
    <t xml:space="preserve">IC5590-BLACK-2XS</t>
  </si>
  <si>
    <t xml:space="preserve">LEGGINGS</t>
  </si>
  <si>
    <t xml:space="preserve">77% PA/23% EL</t>
  </si>
  <si>
    <t xml:space="preserve">IC5590-BLACK-L</t>
  </si>
  <si>
    <t xml:space="preserve">IC5590-BLACK-M</t>
  </si>
  <si>
    <t xml:space="preserve">II6093</t>
  </si>
  <si>
    <t xml:space="preserve">II6093-GREY-34</t>
  </si>
  <si>
    <t xml:space="preserve">TRACK TOP</t>
  </si>
  <si>
    <t xml:space="preserve">H11422</t>
  </si>
  <si>
    <t xml:space="preserve">H11422-WHITE-32</t>
  </si>
  <si>
    <t xml:space="preserve">H11422-WHITE-36</t>
  </si>
  <si>
    <t xml:space="preserve">620240109100</t>
  </si>
  <si>
    <t xml:space="preserve">H11422-WHITE-38</t>
  </si>
  <si>
    <t xml:space="preserve">H11422-WHITE-40</t>
  </si>
  <si>
    <t xml:space="preserve">H20434</t>
  </si>
  <si>
    <t xml:space="preserve">H20434-VIOLET-34</t>
  </si>
  <si>
    <t xml:space="preserve">H20540</t>
  </si>
  <si>
    <t xml:space="preserve">H20540-BLACK-30</t>
  </si>
  <si>
    <t xml:space="preserve">H20540-BLACK-32</t>
  </si>
  <si>
    <t xml:space="preserve">H20540-BLACK-34</t>
  </si>
  <si>
    <t xml:space="preserve">H33483</t>
  </si>
  <si>
    <t xml:space="preserve">H33483-BLACK-S</t>
  </si>
  <si>
    <t xml:space="preserve">MONTREAL TT</t>
  </si>
  <si>
    <t xml:space="preserve">620130109900</t>
  </si>
  <si>
    <t xml:space="preserve">H33483-BLACK-XL</t>
  </si>
  <si>
    <t xml:space="preserve">H34593</t>
  </si>
  <si>
    <t xml:space="preserve">H34593-BLUE-32</t>
  </si>
  <si>
    <t xml:space="preserve">SST TRACKTOP PB</t>
  </si>
  <si>
    <t xml:space="preserve">610230900000</t>
  </si>
  <si>
    <t xml:space="preserve">H34593-BLUE-34</t>
  </si>
  <si>
    <t xml:space="preserve">H34593-BLUE-36</t>
  </si>
  <si>
    <t xml:space="preserve">H35893</t>
  </si>
  <si>
    <t xml:space="preserve">H35893-MULTICOLOUR-34</t>
  </si>
  <si>
    <t xml:space="preserve">HB9445</t>
  </si>
  <si>
    <t xml:space="preserve">HB9445-NAVY-XS</t>
  </si>
  <si>
    <t xml:space="preserve">BECKENBAUER TT</t>
  </si>
  <si>
    <t xml:space="preserve">HC2062</t>
  </si>
  <si>
    <t xml:space="preserve">HC2062-BLACK-36</t>
  </si>
  <si>
    <t xml:space="preserve">52% CO/48% REC.PES:Pique:290:</t>
  </si>
  <si>
    <t xml:space="preserve">HE6848</t>
  </si>
  <si>
    <t xml:space="preserve">HE6848-BLACK-34</t>
  </si>
  <si>
    <t xml:space="preserve">TRACKTOP</t>
  </si>
  <si>
    <t xml:space="preserve">HE9562</t>
  </si>
  <si>
    <t xml:space="preserve">HE9562-RED-32</t>
  </si>
  <si>
    <t xml:space="preserve">HE9563</t>
  </si>
  <si>
    <t xml:space="preserve">HE9563-PINK-32</t>
  </si>
  <si>
    <t xml:space="preserve">HK5073</t>
  </si>
  <si>
    <t xml:space="preserve">HK5073-GREY-30</t>
  </si>
  <si>
    <t xml:space="preserve">LACED TRACKTOP</t>
  </si>
  <si>
    <t xml:space="preserve">611030990000</t>
  </si>
  <si>
    <t xml:space="preserve">HK5073-GREY-32</t>
  </si>
  <si>
    <t xml:space="preserve">HK5073-GREY-34</t>
  </si>
  <si>
    <t xml:space="preserve">HK7409</t>
  </si>
  <si>
    <t xml:space="preserve">HK7409-BLUE_WHITE-S</t>
  </si>
  <si>
    <t xml:space="preserve">FB NATIONS TT</t>
  </si>
  <si>
    <t xml:space="preserve">HK7410</t>
  </si>
  <si>
    <t xml:space="preserve">HK7410-YELLOW-S</t>
  </si>
  <si>
    <t xml:space="preserve">610220900000</t>
  </si>
  <si>
    <t xml:space="preserve">HK7410-YELLOW-XS</t>
  </si>
  <si>
    <t xml:space="preserve">HM1517</t>
  </si>
  <si>
    <t xml:space="preserve">HM1517-MULTICOLOUR-34</t>
  </si>
  <si>
    <t xml:space="preserve">50% REC.PES/37% PES/13% EL</t>
  </si>
  <si>
    <t xml:space="preserve">HM1517-MULTICOLOUR-36</t>
  </si>
  <si>
    <t xml:space="preserve">HM1517-MULTICOLOUR-38</t>
  </si>
  <si>
    <t xml:space="preserve">HM1869</t>
  </si>
  <si>
    <t xml:space="preserve">HM1869-BLUE-S</t>
  </si>
  <si>
    <t xml:space="preserve">NEW C TRACKTOP</t>
  </si>
  <si>
    <t xml:space="preserve">88% REC.PES/12% EL:Doubleweave:177:</t>
  </si>
  <si>
    <t xml:space="preserve">HM1869-BLUE-XS</t>
  </si>
  <si>
    <t xml:space="preserve">HN5890</t>
  </si>
  <si>
    <t xml:space="preserve">HN5890-GREY-32</t>
  </si>
  <si>
    <t xml:space="preserve">HN5890-GREY-34</t>
  </si>
  <si>
    <t xml:space="preserve">IA6340</t>
  </si>
  <si>
    <t xml:space="preserve">IA6340-BLACK-XS</t>
  </si>
  <si>
    <t xml:space="preserve">FBIRD TT</t>
  </si>
  <si>
    <t xml:space="preserve">IB5912</t>
  </si>
  <si>
    <t xml:space="preserve">IB5912-BLACK-2XS</t>
  </si>
  <si>
    <t xml:space="preserve">50% COTTON-BCI/43% PET-REC OCEAN PLASTIC 50%/7% ELASTANE</t>
  </si>
  <si>
    <t xml:space="preserve">IB5912-BLACK-XS</t>
  </si>
  <si>
    <t xml:space="preserve">IB9947</t>
  </si>
  <si>
    <t xml:space="preserve">IB9947-BLUE-2XS</t>
  </si>
  <si>
    <t xml:space="preserve">MOOMIN FB TTOP</t>
  </si>
  <si>
    <t xml:space="preserve">89% CO/11% REC.PES</t>
  </si>
  <si>
    <t xml:space="preserve">IB9947-BLUE-M</t>
  </si>
  <si>
    <t xml:space="preserve">IB9947-BLUE-S</t>
  </si>
  <si>
    <t xml:space="preserve">IB9947-BLUE-XS</t>
  </si>
  <si>
    <t xml:space="preserve">IC4512</t>
  </si>
  <si>
    <t xml:space="preserve">IC4512-BORDEAUX-S</t>
  </si>
  <si>
    <t xml:space="preserve">SST TT P BLUE</t>
  </si>
  <si>
    <t xml:space="preserve">BORDEAUX</t>
  </si>
  <si>
    <t xml:space="preserve">TRACKSUIT PANTS</t>
  </si>
  <si>
    <t xml:space="preserve">GN3434</t>
  </si>
  <si>
    <t xml:space="preserve">GN3434-BLACK_BLUE-XS</t>
  </si>
  <si>
    <t xml:space="preserve">SLICE TRF TP</t>
  </si>
  <si>
    <t xml:space="preserve">BLACK_BLUE</t>
  </si>
  <si>
    <t xml:space="preserve">GN4245</t>
  </si>
  <si>
    <t xml:space="preserve">GN4245-BLACK-34</t>
  </si>
  <si>
    <t xml:space="preserve">TRACK PANT</t>
  </si>
  <si>
    <t xml:space="preserve">51% REC.PES/49% CO</t>
  </si>
  <si>
    <t xml:space="preserve">GN4797</t>
  </si>
  <si>
    <t xml:space="preserve">GN4797-MULTICOLOUR-32</t>
  </si>
  <si>
    <t xml:space="preserve">GT2277</t>
  </si>
  <si>
    <t xml:space="preserve">GT2277-BLACK-XS</t>
  </si>
  <si>
    <t xml:space="preserve">SPRT TP</t>
  </si>
  <si>
    <t xml:space="preserve">H13484</t>
  </si>
  <si>
    <t xml:space="preserve">H13484-BLACK_WHITE-XS</t>
  </si>
  <si>
    <t xml:space="preserve">MONO TP M2</t>
  </si>
  <si>
    <t xml:space="preserve">H33478</t>
  </si>
  <si>
    <t xml:space="preserve">H33478-BLACK-2XL</t>
  </si>
  <si>
    <t xml:space="preserve">MONTREAL TP</t>
  </si>
  <si>
    <t xml:space="preserve">H35653</t>
  </si>
  <si>
    <t xml:space="preserve">H35653-MULTICOLOUR-M</t>
  </si>
  <si>
    <t xml:space="preserve">ST TP HL</t>
  </si>
  <si>
    <t xml:space="preserve">H35653-MULTICOLOUR-S</t>
  </si>
  <si>
    <t xml:space="preserve">HC2078</t>
  </si>
  <si>
    <t xml:space="preserve">HC2078-RED_BLACK-M</t>
  </si>
  <si>
    <t xml:space="preserve">SST TRACK PANT</t>
  </si>
  <si>
    <t xml:space="preserve">RED_BLACK</t>
  </si>
  <si>
    <t xml:space="preserve">HC2078-RED_BLACK-S</t>
  </si>
  <si>
    <t xml:space="preserve">HC2078-RED_BLACK-XL</t>
  </si>
  <si>
    <t xml:space="preserve">HC2078-RED_BLACK-XS</t>
  </si>
  <si>
    <t xml:space="preserve">HC2079</t>
  </si>
  <si>
    <t xml:space="preserve">HC2079-WHITE_NAVY-L</t>
  </si>
  <si>
    <t xml:space="preserve">HC2079-WHITE_NAVY-M</t>
  </si>
  <si>
    <t xml:space="preserve">HC2079-WHITE_NAVY-S</t>
  </si>
  <si>
    <t xml:space="preserve">HC4493</t>
  </si>
  <si>
    <t xml:space="preserve">HC4493-BLACK-S</t>
  </si>
  <si>
    <t xml:space="preserve">BLD SWEATPANT</t>
  </si>
  <si>
    <t xml:space="preserve">HC4493-BLACK-XS</t>
  </si>
  <si>
    <t xml:space="preserve">HC4494</t>
  </si>
  <si>
    <t xml:space="preserve">HC4494-GREEN-L</t>
  </si>
  <si>
    <t xml:space="preserve">HK7247</t>
  </si>
  <si>
    <t xml:space="preserve">HK7247-BLACK-32</t>
  </si>
  <si>
    <t xml:space="preserve">WOOL TRACKPANT</t>
  </si>
  <si>
    <t xml:space="preserve">66% REC.PES/20% CV/14% WO:Interlock:345:</t>
  </si>
  <si>
    <t xml:space="preserve">HK7510</t>
  </si>
  <si>
    <t xml:space="preserve">HK7510-PURPLE-L</t>
  </si>
  <si>
    <t xml:space="preserve">ESS+ DYE PANTS</t>
  </si>
  <si>
    <t xml:space="preserve">HL6472</t>
  </si>
  <si>
    <t xml:space="preserve">HL6472-WHITE-2XS</t>
  </si>
  <si>
    <t xml:space="preserve">MONO JS FIRE TP</t>
  </si>
  <si>
    <t xml:space="preserve">IA2432</t>
  </si>
  <si>
    <t xml:space="preserve">IA2432-BLACK-L</t>
  </si>
  <si>
    <t xml:space="preserve">FIREBIRD TP</t>
  </si>
  <si>
    <t xml:space="preserve">IA2432-BLACK-M</t>
  </si>
  <si>
    <t xml:space="preserve">610343000000</t>
  </si>
  <si>
    <t xml:space="preserve">IC5359</t>
  </si>
  <si>
    <t xml:space="preserve">IC5359-GREEN-2XS</t>
  </si>
  <si>
    <t xml:space="preserve">PARLEY PANT</t>
  </si>
  <si>
    <t xml:space="preserve">620469189000</t>
  </si>
  <si>
    <t xml:space="preserve">IC5359-GREEN-XL</t>
  </si>
  <si>
    <t xml:space="preserve">IC5586</t>
  </si>
  <si>
    <t xml:space="preserve">IC5586-BLUE-XL</t>
  </si>
  <si>
    <t xml:space="preserve">PANT</t>
  </si>
  <si>
    <t xml:space="preserve">IC8388</t>
  </si>
  <si>
    <t xml:space="preserve">IC8388-BEIGE-2XL</t>
  </si>
  <si>
    <t xml:space="preserve">CITY TRACKPNT</t>
  </si>
  <si>
    <t xml:space="preserve">IC8388-BEIGE-L</t>
  </si>
  <si>
    <t xml:space="preserve">IC8388-BEIGE-M</t>
  </si>
  <si>
    <t xml:space="preserve">IC8388-BEIGE-XL</t>
  </si>
  <si>
    <t xml:space="preserve">WINDBREAKER</t>
  </si>
  <si>
    <t xml:space="preserve">H20225</t>
  </si>
  <si>
    <t xml:space="preserve">H20225-RED-34</t>
  </si>
  <si>
    <t xml:space="preserve">65% PES/35% REC.PES</t>
  </si>
  <si>
    <t xml:space="preserve">H20225-RED-36</t>
  </si>
  <si>
    <t xml:space="preserve">H20225-RED-38</t>
  </si>
  <si>
    <t xml:space="preserve">HR4219</t>
  </si>
  <si>
    <t xml:space="preserve">HR4219-BEIGE-L</t>
  </si>
  <si>
    <t xml:space="preserve">ADV PRM WNDBKR</t>
  </si>
  <si>
    <t xml:space="preserve">HR4219-BEIGE-M</t>
  </si>
  <si>
    <t xml:space="preserve">HR4219-BEIGE-S</t>
  </si>
  <si>
    <t xml:space="preserve">HR4219-BEIGE-XL</t>
  </si>
  <si>
    <t xml:space="preserve">HR8692</t>
  </si>
  <si>
    <t xml:space="preserve">HR8692-LILLA-L</t>
  </si>
  <si>
    <t xml:space="preserve">NEUCLASS WB Q2</t>
  </si>
  <si>
    <t xml:space="preserve">HR8692-LILLA-M</t>
  </si>
  <si>
    <t xml:space="preserve">HR8692-LILLA-XL</t>
  </si>
  <si>
    <t xml:space="preserve">WORKOUT BRA - MEDIUM</t>
  </si>
  <si>
    <t xml:space="preserve">IA3954</t>
  </si>
  <si>
    <t xml:space="preserve">IA3954-2XSD</t>
  </si>
  <si>
    <t xml:space="preserve">W YOGA LS B</t>
  </si>
  <si>
    <t xml:space="preserve">83% REC.PES/17% EL</t>
  </si>
  <si>
    <t xml:space="preserve">MM</t>
  </si>
  <si>
    <t xml:space="preserve">2XSD</t>
  </si>
  <si>
    <t xml:space="preserve">IA3955</t>
  </si>
  <si>
    <t xml:space="preserve">IA3955-2XSD</t>
  </si>
  <si>
    <t xml:space="preserve">C - Hardware</t>
  </si>
  <si>
    <t xml:space="preserve">BEANIE</t>
  </si>
  <si>
    <t xml:space="preserve">GD4581</t>
  </si>
  <si>
    <t xml:space="preserve">GD4581-PINK-OSFW</t>
  </si>
  <si>
    <t xml:space="preserve">AC BOBBLE KNIT</t>
  </si>
  <si>
    <t xml:space="preserve">100% PAN</t>
  </si>
  <si>
    <t xml:space="preserve">650500909000</t>
  </si>
  <si>
    <t xml:space="preserve">Taiwan</t>
  </si>
  <si>
    <t xml:space="preserve">OSFW</t>
  </si>
  <si>
    <t xml:space="preserve">GT6660</t>
  </si>
  <si>
    <t xml:space="preserve">GT6660-MULTICOLOUR-OSFW</t>
  </si>
  <si>
    <t xml:space="preserve">NBLACK</t>
  </si>
  <si>
    <t xml:space="preserve">CREW SOCKS</t>
  </si>
  <si>
    <t xml:space="preserve">DH1021</t>
  </si>
  <si>
    <t xml:space="preserve">DH1021-WHITE-3942</t>
  </si>
  <si>
    <t xml:space="preserve">CREW SOCKS TF 2</t>
  </si>
  <si>
    <t xml:space="preserve">74% CO/24% PA/2% EL</t>
  </si>
  <si>
    <t xml:space="preserve">HM1805</t>
  </si>
  <si>
    <t xml:space="preserve">HM1805-GREY_BLUE-M</t>
  </si>
  <si>
    <t xml:space="preserve">BLUEVERSION 1PP</t>
  </si>
  <si>
    <t xml:space="preserve">95% REC.PES/4% EL/1% REC.PA</t>
  </si>
  <si>
    <t xml:space="preserve">611596100000</t>
  </si>
  <si>
    <t xml:space="preserve">GREY_BLUE</t>
  </si>
  <si>
    <t xml:space="preserve">HM1805-GREY_BLUE-S</t>
  </si>
  <si>
    <t xml:space="preserve">WAISTBAG</t>
  </si>
  <si>
    <t xml:space="preserve">HS6730</t>
  </si>
  <si>
    <t xml:space="preserve">HS6730-BROWN-NS</t>
  </si>
  <si>
    <t xml:space="preserve">100% REC.PES:Velvet:386:</t>
  </si>
  <si>
    <t xml:space="preserve">420292989000</t>
  </si>
  <si>
    <t xml:space="preserve">NS</t>
  </si>
  <si>
    <t xml:space="preserve">INFANT</t>
  </si>
  <si>
    <t xml:space="preserve">FOOTBALL SHOES (TURF</t>
  </si>
  <si>
    <t xml:space="preserve">GY9219</t>
  </si>
  <si>
    <t xml:space="preserve">GY9219-BLUE_WHITE-5.5K</t>
  </si>
  <si>
    <t xml:space="preserve">SUPERSTAR 360 X I</t>
  </si>
  <si>
    <t xml:space="preserve">Textile,Synthetic Textile Textile,Synthetic Synthetic</t>
  </si>
  <si>
    <t xml:space="preserve">5.5K</t>
  </si>
  <si>
    <t xml:space="preserve">YOUTH/BABY JOGGER</t>
  </si>
  <si>
    <t xml:space="preserve">H25237</t>
  </si>
  <si>
    <t xml:space="preserve">H25237-BLACK-74</t>
  </si>
  <si>
    <t xml:space="preserve">SHORT TEE SET</t>
  </si>
  <si>
    <t xml:space="preserve">HE6853</t>
  </si>
  <si>
    <t xml:space="preserve">HE6853-RED-74</t>
  </si>
  <si>
    <t xml:space="preserve">74</t>
  </si>
  <si>
    <t xml:space="preserve">HE6853-RED-86</t>
  </si>
  <si>
    <t xml:space="preserve">HE6854</t>
  </si>
  <si>
    <t xml:space="preserve">HE6854-BLACK-68</t>
  </si>
  <si>
    <t xml:space="preserve">HE6928</t>
  </si>
  <si>
    <t xml:space="preserve">HE6928-NAVY-68</t>
  </si>
  <si>
    <t xml:space="preserve">84% REC.PES/16% EL</t>
  </si>
  <si>
    <t xml:space="preserve">68</t>
  </si>
  <si>
    <t xml:space="preserve">HE6928-NAVY-74</t>
  </si>
  <si>
    <t xml:space="preserve">HE6928-NAVY-80</t>
  </si>
  <si>
    <t xml:space="preserve">80</t>
  </si>
  <si>
    <t xml:space="preserve">IC8888</t>
  </si>
  <si>
    <t xml:space="preserve">IC8888-WHITE_BLACK-62</t>
  </si>
  <si>
    <t xml:space="preserve">IC8888-WHITE_BLACK-68</t>
  </si>
  <si>
    <t xml:space="preserve">IC8888-WHITE_BLACK-74</t>
  </si>
  <si>
    <t xml:space="preserve">JUNIOR</t>
  </si>
  <si>
    <t xml:space="preserve">FZ6254</t>
  </si>
  <si>
    <t xml:space="preserve">FZ6254-WHITE-4.5</t>
  </si>
  <si>
    <t xml:space="preserve">SUPERSTAR J</t>
  </si>
  <si>
    <t xml:space="preserve">LEATHER,SYNTHETICS TEXTILE TEXTILE RUBBER</t>
  </si>
  <si>
    <t xml:space="preserve">H14154</t>
  </si>
  <si>
    <t xml:space="preserve">H14154-BLUE-152</t>
  </si>
  <si>
    <t xml:space="preserve">HOODIE</t>
  </si>
  <si>
    <t xml:space="preserve">-French terry-</t>
  </si>
  <si>
    <t xml:space="preserve">IC6133</t>
  </si>
  <si>
    <t xml:space="preserve">IC6133-BLUE-140</t>
  </si>
  <si>
    <t xml:space="preserve">GN7436</t>
  </si>
  <si>
    <t xml:space="preserve">GN7436-PINK-164</t>
  </si>
  <si>
    <t xml:space="preserve">TEE</t>
  </si>
  <si>
    <t xml:space="preserve">IB8457</t>
  </si>
  <si>
    <t xml:space="preserve">IB8457-BLUE-128</t>
  </si>
  <si>
    <t xml:space="preserve">BF TEE</t>
  </si>
  <si>
    <t xml:space="preserve">IB8457-BLUE-152</t>
  </si>
  <si>
    <t xml:space="preserve">IB8457-BLUE-164</t>
  </si>
  <si>
    <t xml:space="preserve">HL6935</t>
  </si>
  <si>
    <t xml:space="preserve">HL6935-MULTICOLOUR-128</t>
  </si>
  <si>
    <t xml:space="preserve">HW LEGGINGS</t>
  </si>
  <si>
    <t xml:space="preserve">Thailand</t>
  </si>
  <si>
    <t xml:space="preserve">HL6935-MULTICOLOUR-134</t>
  </si>
  <si>
    <t xml:space="preserve">BOYS</t>
  </si>
  <si>
    <t xml:space="preserve">TRACK SUIT</t>
  </si>
  <si>
    <t xml:space="preserve">H22612</t>
  </si>
  <si>
    <t xml:space="preserve">H22612-BLACK-104</t>
  </si>
  <si>
    <t xml:space="preserve">H22612-BLACK-128</t>
  </si>
  <si>
    <t xml:space="preserve">H22662</t>
  </si>
  <si>
    <t xml:space="preserve">H22662-BLACK_WHITE-128</t>
  </si>
  <si>
    <t xml:space="preserve">IC6270</t>
  </si>
  <si>
    <t xml:space="preserve">IC6270-BLACK-116</t>
  </si>
  <si>
    <t xml:space="preserve">CROPPED TRA TOP</t>
  </si>
  <si>
    <t xml:space="preserve">IC6270-BLACK-128</t>
  </si>
  <si>
    <t xml:space="preserve">H37869</t>
  </si>
  <si>
    <t xml:space="preserve">H37869-BLUE_WHITE-140</t>
  </si>
  <si>
    <t xml:space="preserve">SST TRACK PANTS</t>
  </si>
  <si>
    <t xml:space="preserve">100% PET-REC OCEAN PLASTIC 50%</t>
  </si>
  <si>
    <t xml:space="preserve">GY9211</t>
  </si>
  <si>
    <t xml:space="preserve">GY9211-RED-2</t>
  </si>
  <si>
    <t xml:space="preserve">SUPERSTAR 360 C</t>
  </si>
  <si>
    <t xml:space="preserve">2</t>
  </si>
  <si>
    <t xml:space="preserve">GY9211-RED-2.5</t>
  </si>
  <si>
    <t xml:space="preserve">2.5</t>
  </si>
  <si>
    <t xml:space="preserve">H22592</t>
  </si>
  <si>
    <t xml:space="preserve">H22592-WHITE-128</t>
  </si>
  <si>
    <t xml:space="preserve">SKORT TEE SET</t>
  </si>
  <si>
    <t xml:space="preserve">H25274</t>
  </si>
  <si>
    <t xml:space="preserve">H25274-WHITE_BLACK-110</t>
  </si>
  <si>
    <t xml:space="preserve">ANKLE SOCKS</t>
  </si>
  <si>
    <t xml:space="preserve">HC9597</t>
  </si>
  <si>
    <t xml:space="preserve">HC9597-WHITE_BLACK-KM</t>
  </si>
  <si>
    <t xml:space="preserve">KIDS ANKLE SOCK</t>
  </si>
  <si>
    <t xml:space="preserve">55% CO/41% PES/3% EL/1% PA</t>
  </si>
  <si>
    <t xml:space="preserve">611595000000</t>
  </si>
  <si>
    <t xml:space="preserve">KM</t>
  </si>
  <si>
    <t xml:space="preserve">HK7187</t>
  </si>
  <si>
    <t xml:space="preserve">HK7187-WHITE-XS</t>
  </si>
  <si>
    <t xml:space="preserve">H18843</t>
  </si>
  <si>
    <t xml:space="preserve">H18843-BEIGE-32</t>
  </si>
  <si>
    <t xml:space="preserve">CROP LS TEE</t>
  </si>
  <si>
    <t xml:space="preserve">H18843-BEIGE-34</t>
  </si>
  <si>
    <t xml:space="preserve">S22</t>
  </si>
  <si>
    <t xml:space="preserve">HC1977</t>
  </si>
  <si>
    <t xml:space="preserve">HC1977-WHITE-34</t>
  </si>
  <si>
    <t xml:space="preserve">IL9628</t>
  </si>
  <si>
    <t xml:space="preserve">IL9628-GREEN-L</t>
  </si>
  <si>
    <t xml:space="preserve">RIB TANK</t>
  </si>
  <si>
    <t xml:space="preserve">46% CO/45% CV/9% EL</t>
  </si>
  <si>
    <t xml:space="preserve">HC4501</t>
  </si>
  <si>
    <t xml:space="preserve">HC4501-NAVY-S</t>
  </si>
  <si>
    <t xml:space="preserve">BLD CB TP</t>
  </si>
  <si>
    <t xml:space="preserve">TRACKSUIT</t>
  </si>
  <si>
    <t xml:space="preserve">HK2959</t>
  </si>
  <si>
    <t xml:space="preserve">HK2959-BEIGE-128</t>
  </si>
  <si>
    <t xml:space="preserve">HOODIE SET</t>
  </si>
  <si>
    <t xml:space="preserve">611211000000</t>
  </si>
  <si>
    <t xml:space="preserve">S23</t>
  </si>
  <si>
    <t xml:space="preserve">H49673</t>
  </si>
  <si>
    <t xml:space="preserve">H49673-MULTICOLOUR-S</t>
  </si>
  <si>
    <t xml:space="preserve">HL9239</t>
  </si>
  <si>
    <t xml:space="preserve">HL9239-MULTICOLOUR-M</t>
  </si>
  <si>
    <t xml:space="preserve">AS TEE 2</t>
  </si>
  <si>
    <t xml:space="preserve">HC4490</t>
  </si>
  <si>
    <t xml:space="preserve">HC4490-BLACK-XS</t>
  </si>
  <si>
    <t xml:space="preserve">BLD HOODY</t>
  </si>
  <si>
    <t xml:space="preserve">HS1519</t>
  </si>
  <si>
    <t xml:space="preserve">HS1519-MULTICOLOUR-L</t>
  </si>
  <si>
    <t xml:space="preserve">NEW C HOODIE</t>
  </si>
  <si>
    <t xml:space="preserve">GN2807</t>
  </si>
  <si>
    <t xml:space="preserve">GN2807-BLACK-38</t>
  </si>
  <si>
    <t xml:space="preserve">ADIBREAK TP</t>
  </si>
  <si>
    <t xml:space="preserve">GN3453</t>
  </si>
  <si>
    <t xml:space="preserve">GN3453-WHITE-L</t>
  </si>
  <si>
    <t xml:space="preserve">B+F TREFOIL TEE</t>
  </si>
  <si>
    <t xml:space="preserve">H11494</t>
  </si>
  <si>
    <t xml:space="preserve">H11494-WHITE-M</t>
  </si>
  <si>
    <t xml:space="preserve">R.Y.V. LOGO TEE</t>
  </si>
  <si>
    <t xml:space="preserve">HE0373</t>
  </si>
  <si>
    <t xml:space="preserve">HE0373-MULTICOLOUR-36</t>
  </si>
  <si>
    <t xml:space="preserve">HE9511</t>
  </si>
  <si>
    <t xml:space="preserve">HE9511-RED_WHITE-L</t>
  </si>
  <si>
    <t xml:space="preserve">TREFOIL T-SHIRT</t>
  </si>
  <si>
    <t xml:space="preserve">RED_WHITE</t>
  </si>
  <si>
    <t xml:space="preserve">HE9512</t>
  </si>
  <si>
    <t xml:space="preserve">HE9512-NAVY_WHITE-M</t>
  </si>
  <si>
    <t xml:space="preserve">NAVY_WHITE</t>
  </si>
  <si>
    <t xml:space="preserve">HE9512-NAVY_WHITE-S</t>
  </si>
  <si>
    <t xml:space="preserve">HK7421</t>
  </si>
  <si>
    <t xml:space="preserve">HK7421-BLUE-M</t>
  </si>
  <si>
    <t xml:space="preserve">FB NATIONS TEE</t>
  </si>
  <si>
    <t xml:space="preserve">HM1758</t>
  </si>
  <si>
    <t xml:space="preserve">HM1758-BLACK-36</t>
  </si>
  <si>
    <t xml:space="preserve">T-SHIRT</t>
  </si>
  <si>
    <t xml:space="preserve">53% CO/47% REC.PES:Interlock:220:</t>
  </si>
  <si>
    <t xml:space="preserve">HC1977-WHITE-38</t>
  </si>
  <si>
    <t xml:space="preserve">GD2365</t>
  </si>
  <si>
    <t xml:space="preserve">GD2365-BLACK_WHITE-1X</t>
  </si>
  <si>
    <t xml:space="preserve">1X</t>
  </si>
  <si>
    <t xml:space="preserve">GY8409</t>
  </si>
  <si>
    <t xml:space="preserve">GY8409-BLACK_GREEN-11</t>
  </si>
  <si>
    <t xml:space="preserve">ESS+ DYE TEE</t>
  </si>
  <si>
    <t xml:space="preserve">BLACK_GREEN</t>
  </si>
  <si>
    <t xml:space="preserve">H47035</t>
  </si>
  <si>
    <t xml:space="preserve">H47035-WHITE-L</t>
  </si>
  <si>
    <t xml:space="preserve">STRBALL GFX Tee</t>
  </si>
  <si>
    <t xml:space="preserve">H47035-WHITE-S</t>
  </si>
  <si>
    <t xml:space="preserve">HM4948</t>
  </si>
  <si>
    <t xml:space="preserve">HM4948-BLACK-XS</t>
  </si>
  <si>
    <t xml:space="preserve">LOGO SWTPNT</t>
  </si>
  <si>
    <t xml:space="preserve">II8477</t>
  </si>
  <si>
    <t xml:space="preserve">II8477-BLACK-S</t>
  </si>
  <si>
    <t xml:space="preserve">WH HOODIE</t>
  </si>
  <si>
    <t xml:space="preserve">WOMEN'S TOPS SIZE GUIDE</t>
  </si>
  <si>
    <t xml:space="preserve">STANDARD</t>
  </si>
  <si>
    <t xml:space="preserve">cm</t>
  </si>
  <si>
    <t xml:space="preserve">Product label</t>
  </si>
  <si>
    <t xml:space="preserve">2XS (26-28)</t>
  </si>
  <si>
    <t xml:space="preserve">XS (30-32)</t>
  </si>
  <si>
    <t xml:space="preserve">S (34-36)</t>
  </si>
  <si>
    <t xml:space="preserve">M (38-40)</t>
  </si>
  <si>
    <t xml:space="preserve">L (42-44)</t>
  </si>
  <si>
    <t xml:space="preserve">XL (46-48)</t>
  </si>
  <si>
    <t xml:space="preserve">XXL (50-52)</t>
  </si>
  <si>
    <t xml:space="preserve">Bust</t>
  </si>
  <si>
    <t xml:space="preserve">73 - 76cm</t>
  </si>
  <si>
    <t xml:space="preserve">77 - 82cm</t>
  </si>
  <si>
    <t xml:space="preserve">83 - 88cm</t>
  </si>
  <si>
    <t xml:space="preserve">89 - 94cm</t>
  </si>
  <si>
    <t xml:space="preserve">95 - 101cm</t>
  </si>
  <si>
    <t xml:space="preserve">102 - 109cm</t>
  </si>
  <si>
    <t xml:space="preserve">110 - 118cm</t>
  </si>
  <si>
    <t xml:space="preserve">Waist</t>
  </si>
  <si>
    <t xml:space="preserve">57 - 60cm</t>
  </si>
  <si>
    <t xml:space="preserve">61 - 66cm</t>
  </si>
  <si>
    <t xml:space="preserve">67 - 72cm</t>
  </si>
  <si>
    <t xml:space="preserve">73 - 78cm</t>
  </si>
  <si>
    <t xml:space="preserve">79 - 85cm</t>
  </si>
  <si>
    <t xml:space="preserve">86 - 94cm</t>
  </si>
  <si>
    <t xml:space="preserve">95- 104cm</t>
  </si>
  <si>
    <t xml:space="preserve">Hip</t>
  </si>
  <si>
    <t xml:space="preserve">82 - 85cm</t>
  </si>
  <si>
    <t xml:space="preserve">86 - 91cm</t>
  </si>
  <si>
    <t xml:space="preserve">92 - 97cm</t>
  </si>
  <si>
    <t xml:space="preserve">98 - 103cm</t>
  </si>
  <si>
    <t xml:space="preserve">104 - 110cm</t>
  </si>
  <si>
    <t xml:space="preserve">111 - 117cm</t>
  </si>
  <si>
    <t xml:space="preserve">118 - 125cm</t>
  </si>
  <si>
    <t xml:space="preserve">INTERNATIONAL CONVERSION (STANDARD)</t>
  </si>
  <si>
    <t xml:space="preserve">EU</t>
  </si>
  <si>
    <t xml:space="preserve">2XL (50-52)</t>
  </si>
  <si>
    <t xml:space="preserve">US</t>
  </si>
  <si>
    <t xml:space="preserve">2XS (00)</t>
  </si>
  <si>
    <t xml:space="preserve">XS (0-2)</t>
  </si>
  <si>
    <t xml:space="preserve">S (4-6)</t>
  </si>
  <si>
    <t xml:space="preserve">M (8-10)</t>
  </si>
  <si>
    <t xml:space="preserve">L (12-14)</t>
  </si>
  <si>
    <t xml:space="preserve">XL (16-18)</t>
  </si>
  <si>
    <t xml:space="preserve">2XL (20)</t>
  </si>
  <si>
    <t xml:space="preserve">UK</t>
  </si>
  <si>
    <t xml:space="preserve">2XS (0-2)</t>
  </si>
  <si>
    <t xml:space="preserve">XS (4-6)</t>
  </si>
  <si>
    <t xml:space="preserve">S (8-10)</t>
  </si>
  <si>
    <t xml:space="preserve">M (12-14)</t>
  </si>
  <si>
    <t xml:space="preserve">L (16-18)</t>
  </si>
  <si>
    <t xml:space="preserve">XL (20-22)</t>
  </si>
  <si>
    <t xml:space="preserve">2XL (24-26)</t>
  </si>
  <si>
    <t xml:space="preserve">FR</t>
  </si>
  <si>
    <t xml:space="preserve">2XS (28-30)</t>
  </si>
  <si>
    <t xml:space="preserve">XS (32-34)</t>
  </si>
  <si>
    <t xml:space="preserve">S (36-38)</t>
  </si>
  <si>
    <t xml:space="preserve">M (40-42)</t>
  </si>
  <si>
    <t xml:space="preserve">L (44-46)</t>
  </si>
  <si>
    <t xml:space="preserve">XL (48-50)</t>
  </si>
  <si>
    <t xml:space="preserve">2XL (52-54)</t>
  </si>
  <si>
    <t xml:space="preserve">IT</t>
  </si>
  <si>
    <t xml:space="preserve">2XS (32-34)</t>
  </si>
  <si>
    <t xml:space="preserve">XS (36-38)</t>
  </si>
  <si>
    <t xml:space="preserve">S (40-42)</t>
  </si>
  <si>
    <t xml:space="preserve">M (44-46)</t>
  </si>
  <si>
    <t xml:space="preserve">L (48-50)</t>
  </si>
  <si>
    <t xml:space="preserve">XL (52-54)</t>
  </si>
  <si>
    <t xml:space="preserve">2XL (56-58)</t>
  </si>
  <si>
    <t xml:space="preserve">TALL</t>
  </si>
  <si>
    <t xml:space="preserve">Tall sizes are designed for women over 179cm (5’10”) and up.</t>
  </si>
  <si>
    <t xml:space="preserve">S Tall</t>
  </si>
  <si>
    <t xml:space="preserve">M Tall</t>
  </si>
  <si>
    <t xml:space="preserve">L Tall</t>
  </si>
  <si>
    <t xml:space="preserve">XL Tall</t>
  </si>
  <si>
    <t xml:space="preserve">2XL Tall</t>
  </si>
  <si>
    <t xml:space="preserve">95 - 104cm</t>
  </si>
  <si>
    <t xml:space="preserve">PETITE</t>
  </si>
  <si>
    <t xml:space="preserve">Petite sizes are designed for women up to 165cm (5’5").</t>
  </si>
  <si>
    <t xml:space="preserve">2XS Petite</t>
  </si>
  <si>
    <t xml:space="preserve">XS Petite</t>
  </si>
  <si>
    <t xml:space="preserve">S Petite</t>
  </si>
  <si>
    <t xml:space="preserve">M Petite</t>
  </si>
  <si>
    <t xml:space="preserve">L Petite</t>
  </si>
  <si>
    <t xml:space="preserve">XL Petite</t>
  </si>
  <si>
    <t xml:space="preserve">2XL Petite</t>
  </si>
  <si>
    <t xml:space="preserve">PLUS SIZE</t>
  </si>
  <si>
    <t xml:space="preserve">Plus size tights, tops, and t-shirts in sizes up to 4X.</t>
  </si>
  <si>
    <t xml:space="preserve">1X (46-48)</t>
  </si>
  <si>
    <t xml:space="preserve">2X (50-52)</t>
  </si>
  <si>
    <t xml:space="preserve">3X (54-56)</t>
  </si>
  <si>
    <t xml:space="preserve">4X (58-60)</t>
  </si>
  <si>
    <t xml:space="preserve">104 - 113cm</t>
  </si>
  <si>
    <t xml:space="preserve">114 - 123cm</t>
  </si>
  <si>
    <t xml:space="preserve">124 - 133cm</t>
  </si>
  <si>
    <t xml:space="preserve">134 - 143cm</t>
  </si>
  <si>
    <t xml:space="preserve">89 - 98cm</t>
  </si>
  <si>
    <t xml:space="preserve">99 - 108cm</t>
  </si>
  <si>
    <t xml:space="preserve">109 - 118cm</t>
  </si>
  <si>
    <t xml:space="preserve">119 - 128cm</t>
  </si>
  <si>
    <t xml:space="preserve">111 - 120cm</t>
  </si>
  <si>
    <t xml:space="preserve">121 - 130cm</t>
  </si>
  <si>
    <t xml:space="preserve">131 - 140cm</t>
  </si>
  <si>
    <t xml:space="preserve">141 - 150cm</t>
  </si>
  <si>
    <t xml:space="preserve">INTERNATIONAL CONVERSION (PLUS SIZE)</t>
  </si>
  <si>
    <t xml:space="preserve">1X (14W - 16W)</t>
  </si>
  <si>
    <t xml:space="preserve">2X (18W - 20W)</t>
  </si>
  <si>
    <t xml:space="preserve">3X (22W - 24W)</t>
  </si>
  <si>
    <t xml:space="preserve">4X (26W - 28W)</t>
  </si>
  <si>
    <t xml:space="preserve">1X (20-22)</t>
  </si>
  <si>
    <t xml:space="preserve">2X (24-26)</t>
  </si>
  <si>
    <t xml:space="preserve">3X (28-30)</t>
  </si>
  <si>
    <t xml:space="preserve">4X (32-34)</t>
  </si>
  <si>
    <t xml:space="preserve">1X (48-50)</t>
  </si>
  <si>
    <t xml:space="preserve">2X (52-54)</t>
  </si>
  <si>
    <t xml:space="preserve">3X (56-58)</t>
  </si>
  <si>
    <t xml:space="preserve">4X (60-62)</t>
  </si>
  <si>
    <t xml:space="preserve">1X (52-54)</t>
  </si>
  <si>
    <t xml:space="preserve">2X (56-58)</t>
  </si>
  <si>
    <t xml:space="preserve">3X (60-62)</t>
  </si>
  <si>
    <t xml:space="preserve">4X (64-66)</t>
  </si>
  <si>
    <t xml:space="preserve">MATERNITY</t>
  </si>
  <si>
    <t xml:space="preserve">Waist (Pre-Pregnancy)</t>
  </si>
  <si>
    <t xml:space="preserve">WOMEN'S ADIDAS FOOTWEAR SIZING</t>
  </si>
  <si>
    <t xml:space="preserve">Heel-toe (INCH)</t>
  </si>
  <si>
    <t xml:space="preserve">8.7"</t>
  </si>
  <si>
    <t xml:space="preserve">8.9"</t>
  </si>
  <si>
    <t xml:space="preserve">9.0"</t>
  </si>
  <si>
    <t xml:space="preserve">9.2"</t>
  </si>
  <si>
    <t xml:space="preserve">9.4"</t>
  </si>
  <si>
    <t xml:space="preserve">9.5"</t>
  </si>
  <si>
    <t xml:space="preserve">9.7"</t>
  </si>
  <si>
    <t xml:space="preserve">9.8"</t>
  </si>
  <si>
    <t xml:space="preserve">10.0"</t>
  </si>
  <si>
    <t xml:space="preserve">10.2"</t>
  </si>
  <si>
    <t xml:space="preserve">10.4"</t>
  </si>
  <si>
    <t xml:space="preserve">10.5"</t>
  </si>
  <si>
    <t xml:space="preserve">10.7"</t>
  </si>
  <si>
    <t xml:space="preserve">10.9"</t>
  </si>
  <si>
    <t xml:space="preserve">11.0"</t>
  </si>
  <si>
    <t xml:space="preserve">11.2"</t>
  </si>
  <si>
    <t xml:space="preserve">11.3"</t>
  </si>
  <si>
    <t xml:space="preserve">11.5"</t>
  </si>
  <si>
    <t xml:space="preserve">11.7"</t>
  </si>
  <si>
    <t xml:space="preserve">11.9"</t>
  </si>
  <si>
    <t xml:space="preserve">12.0"</t>
  </si>
  <si>
    <t xml:space="preserve">12.2"</t>
  </si>
  <si>
    <t xml:space="preserve">12.4"</t>
  </si>
  <si>
    <t xml:space="preserve">12.7"</t>
  </si>
  <si>
    <t xml:space="preserve">13.0"</t>
  </si>
  <si>
    <t xml:space="preserve">13.3"</t>
  </si>
  <si>
    <t xml:space="preserve">13.7"</t>
  </si>
  <si>
    <t xml:space="preserve">14.0"</t>
  </si>
  <si>
    <t xml:space="preserve">US - Women</t>
  </si>
  <si>
    <t xml:space="preserve">8.5</t>
  </si>
  <si>
    <t xml:space="preserve">9.5</t>
  </si>
  <si>
    <t xml:space="preserve">10.5</t>
  </si>
  <si>
    <t xml:space="preserve">12.5</t>
  </si>
  <si>
    <t xml:space="preserve">13.5</t>
  </si>
  <si>
    <t xml:space="preserve">14.5</t>
  </si>
  <si>
    <t xml:space="preserve">15.5</t>
  </si>
  <si>
    <t xml:space="preserve">--</t>
  </si>
  <si>
    <t xml:space="preserve">MEN'S SHIRTS &amp; TOPS SIZING</t>
  </si>
  <si>
    <t xml:space="preserve">3XL</t>
  </si>
  <si>
    <t xml:space="preserve">Chest</t>
  </si>
  <si>
    <t xml:space="preserve">83 - 86 cm</t>
  </si>
  <si>
    <t xml:space="preserve">87 - 92 cm</t>
  </si>
  <si>
    <t xml:space="preserve">93 - 100 cm</t>
  </si>
  <si>
    <t xml:space="preserve">101 - 108 cm</t>
  </si>
  <si>
    <t xml:space="preserve">109 - 118 cm</t>
  </si>
  <si>
    <t xml:space="preserve">119 - 130 cm</t>
  </si>
  <si>
    <t xml:space="preserve">131 - 142 cm</t>
  </si>
  <si>
    <t xml:space="preserve">71 - 74 cm</t>
  </si>
  <si>
    <t xml:space="preserve">75 - 80 cm</t>
  </si>
  <si>
    <t xml:space="preserve">81 - 88 cm</t>
  </si>
  <si>
    <t xml:space="preserve">89 - 96 cm</t>
  </si>
  <si>
    <t xml:space="preserve">97 - 106 cm</t>
  </si>
  <si>
    <t xml:space="preserve">107 - 119 cm</t>
  </si>
  <si>
    <t xml:space="preserve">120 - 132 cm</t>
  </si>
  <si>
    <t xml:space="preserve">82 - 85 cm</t>
  </si>
  <si>
    <t xml:space="preserve">86 - 91 cm</t>
  </si>
  <si>
    <t xml:space="preserve">92 - 99 cm</t>
  </si>
  <si>
    <t xml:space="preserve">100 - 107 cm</t>
  </si>
  <si>
    <t xml:space="preserve">108 - 116 cm</t>
  </si>
  <si>
    <t xml:space="preserve">117 - 125 cm</t>
  </si>
  <si>
    <t xml:space="preserve">126 - 135 cm</t>
  </si>
  <si>
    <t xml:space="preserve">Tall/ Long sizes are designed for men over 189cm (6’2”) and up.</t>
  </si>
  <si>
    <t xml:space="preserve">3XL Tall</t>
  </si>
  <si>
    <t xml:space="preserve">4XL Tall</t>
  </si>
  <si>
    <t xml:space="preserve">87 - 92cm</t>
  </si>
  <si>
    <t xml:space="preserve">93 - 100cm</t>
  </si>
  <si>
    <t xml:space="preserve">101 - 108cm</t>
  </si>
  <si>
    <t xml:space="preserve">119 - 130cm</t>
  </si>
  <si>
    <t xml:space="preserve">131 - 142cm</t>
  </si>
  <si>
    <t xml:space="preserve">143 - 154cm</t>
  </si>
  <si>
    <t xml:space="preserve">75 - 80cm</t>
  </si>
  <si>
    <t xml:space="preserve">81 - 88cm</t>
  </si>
  <si>
    <t xml:space="preserve">89 - 96cm</t>
  </si>
  <si>
    <t xml:space="preserve">97 - 106cm</t>
  </si>
  <si>
    <t xml:space="preserve">107 - 119cm</t>
  </si>
  <si>
    <t xml:space="preserve">120 - 132cm</t>
  </si>
  <si>
    <t xml:space="preserve">133 - 145cm</t>
  </si>
  <si>
    <t xml:space="preserve">92 - 99cm</t>
  </si>
  <si>
    <t xml:space="preserve">100 - 107cm</t>
  </si>
  <si>
    <t xml:space="preserve">108 - 116cm</t>
  </si>
  <si>
    <t xml:space="preserve">117 - 125cm</t>
  </si>
  <si>
    <t xml:space="preserve">126 - 135cm</t>
  </si>
  <si>
    <t xml:space="preserve">136 - 145cm</t>
  </si>
  <si>
    <t xml:space="preserve">Petite/ Short sizes are designed for men up to 175cm (5'9").</t>
  </si>
  <si>
    <t xml:space="preserve">XS Short</t>
  </si>
  <si>
    <t xml:space="preserve">S Short</t>
  </si>
  <si>
    <t xml:space="preserve">M Short</t>
  </si>
  <si>
    <t xml:space="preserve">L Short</t>
  </si>
  <si>
    <t xml:space="preserve">XL Short</t>
  </si>
  <si>
    <t xml:space="preserve">2XL Short</t>
  </si>
  <si>
    <t xml:space="preserve">3XL Short</t>
  </si>
  <si>
    <t xml:space="preserve">83 - 86cm</t>
  </si>
  <si>
    <t xml:space="preserve">71 - 74cm</t>
  </si>
  <si>
    <t xml:space="preserve">CONVERT YOUR SIZE</t>
  </si>
  <si>
    <t xml:space="preserve">MEN'S ADIDAS FOOTWEAR SIZING</t>
  </si>
  <si>
    <t xml:space="preserve">US - Men</t>
  </si>
  <si>
    <t xml:space="preserve">SIZE CHART: KIDS' CLOTHING</t>
  </si>
  <si>
    <t xml:space="preserve">BABIES &amp; TODDLERS</t>
  </si>
  <si>
    <t xml:space="preserve">Boys and girls age 0 -3 years.</t>
  </si>
  <si>
    <t xml:space="preserve">0-3M</t>
  </si>
  <si>
    <t xml:space="preserve">3M</t>
  </si>
  <si>
    <t xml:space="preserve">6M</t>
  </si>
  <si>
    <t xml:space="preserve">9M</t>
  </si>
  <si>
    <t xml:space="preserve">12M</t>
  </si>
  <si>
    <t xml:space="preserve">18M</t>
  </si>
  <si>
    <t xml:space="preserve">2T</t>
  </si>
  <si>
    <t xml:space="preserve">3T</t>
  </si>
  <si>
    <t xml:space="preserve">Height</t>
  </si>
  <si>
    <t xml:space="preserve">20 - 22"</t>
  </si>
  <si>
    <t xml:space="preserve">22.5 - 24.5"</t>
  </si>
  <si>
    <t xml:space="preserve">25 - 27"</t>
  </si>
  <si>
    <t xml:space="preserve">27.5 - 29"</t>
  </si>
  <si>
    <t xml:space="preserve">29.5 - 31.5"</t>
  </si>
  <si>
    <t xml:space="preserve">32 - 34"</t>
  </si>
  <si>
    <t xml:space="preserve">34.5 - 36"</t>
  </si>
  <si>
    <t xml:space="preserve">36.5 - 38.5"</t>
  </si>
  <si>
    <t xml:space="preserve">15"</t>
  </si>
  <si>
    <t xml:space="preserve">17"</t>
  </si>
  <si>
    <t xml:space="preserve">18"</t>
  </si>
  <si>
    <t xml:space="preserve">18.5"</t>
  </si>
  <si>
    <t xml:space="preserve">19.5"</t>
  </si>
  <si>
    <t xml:space="preserve">20"</t>
  </si>
  <si>
    <t xml:space="preserve">20.5"</t>
  </si>
  <si>
    <t xml:space="preserve">21.5"</t>
  </si>
  <si>
    <t xml:space="preserve">17.5"</t>
  </si>
  <si>
    <t xml:space="preserve">14.5"</t>
  </si>
  <si>
    <t xml:space="preserve">16.5"</t>
  </si>
  <si>
    <t xml:space="preserve">21"</t>
  </si>
  <si>
    <t xml:space="preserve">22"</t>
  </si>
  <si>
    <t xml:space="preserve">Inseam</t>
  </si>
  <si>
    <t xml:space="preserve">7.5"</t>
  </si>
  <si>
    <t xml:space="preserve">8.6"</t>
  </si>
  <si>
    <t xml:space="preserve">10.6"</t>
  </si>
  <si>
    <t xml:space="preserve">12.3"</t>
  </si>
  <si>
    <t xml:space="preserve">13.6"</t>
  </si>
  <si>
    <t xml:space="preserve">16"</t>
  </si>
  <si>
    <t xml:space="preserve">CHILDREN</t>
  </si>
  <si>
    <t xml:space="preserve">Boys and girls age 4 -7 years.</t>
  </si>
  <si>
    <t xml:space="preserve">4T</t>
  </si>
  <si>
    <t xml:space="preserve">5T</t>
  </si>
  <si>
    <t xml:space="preserve">5-6 years | 2XS</t>
  </si>
  <si>
    <t xml:space="preserve">39 - 41"</t>
  </si>
  <si>
    <t xml:space="preserve">41.5 - 43.5"</t>
  </si>
  <si>
    <t xml:space="preserve">44 - 45.5"</t>
  </si>
  <si>
    <t xml:space="preserve">23"</t>
  </si>
  <si>
    <t xml:space="preserve">24"</t>
  </si>
  <si>
    <t xml:space="preserve">23.5"</t>
  </si>
  <si>
    <t xml:space="preserve">24.5"</t>
  </si>
  <si>
    <t xml:space="preserve">25"</t>
  </si>
  <si>
    <t xml:space="preserve">YOUTH &amp; TEENS</t>
  </si>
  <si>
    <t xml:space="preserve">Boys and girls age 8-16 years.</t>
  </si>
  <si>
    <t xml:space="preserve">7-8 years | XS</t>
  </si>
  <si>
    <t xml:space="preserve">9-10 years | S</t>
  </si>
  <si>
    <t xml:space="preserve">11-12 years | M</t>
  </si>
  <si>
    <t xml:space="preserve">13-14 years | L</t>
  </si>
  <si>
    <t xml:space="preserve">15-16 years | XL</t>
  </si>
  <si>
    <t xml:space="preserve">48.5 - 50.5"</t>
  </si>
  <si>
    <t xml:space="preserve">53.5 - 55"</t>
  </si>
  <si>
    <t xml:space="preserve">58 - 60"</t>
  </si>
  <si>
    <t xml:space="preserve">62.5 - 64.5"</t>
  </si>
  <si>
    <t xml:space="preserve">67.5 - 69.5"</t>
  </si>
  <si>
    <t xml:space="preserve">28"</t>
  </si>
  <si>
    <t xml:space="preserve">30.5"</t>
  </si>
  <si>
    <t xml:space="preserve">34"</t>
  </si>
  <si>
    <t xml:space="preserve">36"</t>
  </si>
  <si>
    <t xml:space="preserve">27"</t>
  </si>
  <si>
    <t xml:space="preserve">28.5"</t>
  </si>
  <si>
    <t xml:space="preserve">30"</t>
  </si>
  <si>
    <t xml:space="preserve">29.5"</t>
  </si>
  <si>
    <t xml:space="preserve">32"</t>
  </si>
  <si>
    <t xml:space="preserve">35"</t>
  </si>
  <si>
    <t xml:space="preserve">37"</t>
  </si>
  <si>
    <t xml:space="preserve">25.5"</t>
  </si>
  <si>
    <t xml:space="preserve">32.5"</t>
  </si>
  <si>
    <t xml:space="preserve">SIZE CHART: KIDS SHOES</t>
  </si>
  <si>
    <t xml:space="preserve">Heel-toe</t>
  </si>
  <si>
    <t xml:space="preserve">8.1 cm</t>
  </si>
  <si>
    <t xml:space="preserve">9 cm</t>
  </si>
  <si>
    <t xml:space="preserve">9.8 cm</t>
  </si>
  <si>
    <t xml:space="preserve">10.6 cm</t>
  </si>
  <si>
    <t xml:space="preserve">11.5 cm</t>
  </si>
  <si>
    <t xml:space="preserve">12.3 cm</t>
  </si>
  <si>
    <t xml:space="preserve">12.8 cm</t>
  </si>
  <si>
    <t xml:space="preserve">13.2 cm</t>
  </si>
  <si>
    <t xml:space="preserve">13.6 cm</t>
  </si>
  <si>
    <t xml:space="preserve">14 cm</t>
  </si>
  <si>
    <t xml:space="preserve">14.5 cm</t>
  </si>
  <si>
    <t xml:space="preserve">14.9 cm</t>
  </si>
  <si>
    <t xml:space="preserve">15.3 cm</t>
  </si>
  <si>
    <t xml:space="preserve">15.7 cm</t>
  </si>
  <si>
    <t xml:space="preserve">16.1 cm</t>
  </si>
  <si>
    <t xml:space="preserve">0k</t>
  </si>
  <si>
    <t xml:space="preserve">1k</t>
  </si>
  <si>
    <t xml:space="preserve">2k</t>
  </si>
  <si>
    <t xml:space="preserve">3k</t>
  </si>
  <si>
    <t xml:space="preserve">4k</t>
  </si>
  <si>
    <t xml:space="preserve">5k</t>
  </si>
  <si>
    <t xml:space="preserve">5.5k</t>
  </si>
  <si>
    <t xml:space="preserve">6k</t>
  </si>
  <si>
    <t xml:space="preserve">6.5k</t>
  </si>
  <si>
    <t xml:space="preserve">7k</t>
  </si>
  <si>
    <t xml:space="preserve">7.5k</t>
  </si>
  <si>
    <t xml:space="preserve">8k</t>
  </si>
  <si>
    <t xml:space="preserve">8.5k</t>
  </si>
  <si>
    <t xml:space="preserve">9k</t>
  </si>
  <si>
    <t xml:space="preserve">9.5k</t>
  </si>
  <si>
    <t xml:space="preserve">10k</t>
  </si>
  <si>
    <t xml:space="preserve">23.5</t>
  </si>
  <si>
    <t xml:space="preserve">25.5</t>
  </si>
  <si>
    <t xml:space="preserve">26.5</t>
  </si>
  <si>
    <t xml:space="preserve">16.6 cm</t>
  </si>
  <si>
    <t xml:space="preserve">17 cm</t>
  </si>
  <si>
    <t xml:space="preserve">17.4 cm</t>
  </si>
  <si>
    <t xml:space="preserve">17.8 cm</t>
  </si>
  <si>
    <t xml:space="preserve">18.3 cm</t>
  </si>
  <si>
    <t xml:space="preserve">18.7 cm</t>
  </si>
  <si>
    <t xml:space="preserve">19.1 cm</t>
  </si>
  <si>
    <t xml:space="preserve">19.5 cm</t>
  </si>
  <si>
    <t xml:space="preserve">20 cm</t>
  </si>
  <si>
    <t xml:space="preserve">20.4 cm</t>
  </si>
  <si>
    <t xml:space="preserve">20.8 cm</t>
  </si>
  <si>
    <t xml:space="preserve">21.2 cm</t>
  </si>
  <si>
    <t xml:space="preserve">10.5k</t>
  </si>
  <si>
    <t xml:space="preserve">11k</t>
  </si>
  <si>
    <t xml:space="preserve">11.5k</t>
  </si>
  <si>
    <t xml:space="preserve">12k</t>
  </si>
  <si>
    <t xml:space="preserve">12.5k</t>
  </si>
  <si>
    <t xml:space="preserve">13k</t>
  </si>
  <si>
    <t xml:space="preserve">13.5k</t>
  </si>
  <si>
    <t xml:space="preserve">1.5</t>
  </si>
  <si>
    <t xml:space="preserve">28.5</t>
  </si>
  <si>
    <t xml:space="preserve">30.5</t>
  </si>
  <si>
    <t xml:space="preserve">31.5</t>
  </si>
  <si>
    <t xml:space="preserve">33.5</t>
  </si>
  <si>
    <t xml:space="preserve">21.6 cm</t>
  </si>
  <si>
    <t xml:space="preserve">22.1 cm</t>
  </si>
  <si>
    <t xml:space="preserve">22.5 cm</t>
  </si>
  <si>
    <t xml:space="preserve">22.9 cm</t>
  </si>
  <si>
    <t xml:space="preserve">23.3 cm</t>
  </si>
  <si>
    <t xml:space="preserve">23.8 cm</t>
  </si>
  <si>
    <t xml:space="preserve">24.2 cm</t>
  </si>
  <si>
    <t xml:space="preserve">24.6 cm</t>
  </si>
  <si>
    <t xml:space="preserve">25 cm</t>
  </si>
  <si>
    <t xml:space="preserve">35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€&quot;_-;\-* #,##0.00&quot; €&quot;_-;_-* \-??&quot; €&quot;_-;_-@_-"/>
    <numFmt numFmtId="167" formatCode="#,##0.0&quot; €&quot;"/>
    <numFmt numFmtId="168" formatCode="_-* #,##0.00\ [$€-410]_-;\-* #,##0.00\ [$€-410]_-;_-* \-??\ [$€-410]_-;_-@_-"/>
    <numFmt numFmtId="169" formatCode="#,##0.0\ [$€-1];\-#,##0.0\ [$€-1]"/>
    <numFmt numFmtId="170" formatCode="# ?/?"/>
  </numFmts>
  <fonts count="15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Aptos Narrow"/>
      <family val="2"/>
      <charset val="1"/>
    </font>
    <font>
      <sz val="11"/>
      <color rgb="FF000000"/>
      <name val="Calibri"/>
      <family val="2"/>
      <charset val="1"/>
    </font>
    <font>
      <b val="true"/>
      <sz val="24"/>
      <color rgb="FF000000"/>
      <name val="Var(--gl-heading-font-set-famil"/>
      <family val="0"/>
      <charset val="1"/>
    </font>
    <font>
      <b val="true"/>
      <sz val="18"/>
      <color rgb="FF000000"/>
      <name val="Var(--gl-heading-font-set-famil"/>
      <family val="0"/>
      <charset val="1"/>
    </font>
    <font>
      <b val="true"/>
      <sz val="12"/>
      <color rgb="FF000000"/>
      <name val="Var(--gl-body-font-set-family-f"/>
      <family val="0"/>
      <charset val="1"/>
    </font>
    <font>
      <sz val="12"/>
      <color rgb="FF000000"/>
      <name val="Var(--gl-body-font-set-family-f"/>
      <family val="0"/>
      <charset val="1"/>
    </font>
    <font>
      <b val="true"/>
      <sz val="16"/>
      <color rgb="FF000000"/>
      <name val="Var(--gl-body-font-set-family-f"/>
      <family val="0"/>
      <charset val="1"/>
    </font>
    <font>
      <sz val="16"/>
      <color rgb="FF000000"/>
      <name val="Arial"/>
      <family val="2"/>
      <charset val="1"/>
    </font>
    <font>
      <sz val="12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3CBEB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2CFEE"/>
        <bgColor rgb="FFFFCC99"/>
      </patternFill>
    </fill>
    <fill>
      <patternFill patternType="solid">
        <fgColor rgb="FFCAEEFB"/>
        <bgColor rgb="FFCCFFFF"/>
      </patternFill>
    </fill>
    <fill>
      <patternFill patternType="solid">
        <fgColor rgb="FFD9F2D0"/>
        <bgColor rgb="FFCAEEF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3CBE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F2C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83CB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8.jpeg"/><Relationship Id="rId19" Type="http://schemas.openxmlformats.org/officeDocument/2006/relationships/image" Target="../media/image9.jpeg"/><Relationship Id="rId20" Type="http://schemas.openxmlformats.org/officeDocument/2006/relationships/image" Target="../media/image10.jpeg"/><Relationship Id="rId21" Type="http://schemas.openxmlformats.org/officeDocument/2006/relationships/image" Target="../media/image10.jpeg"/><Relationship Id="rId22" Type="http://schemas.openxmlformats.org/officeDocument/2006/relationships/image" Target="../media/image11.jpeg"/><Relationship Id="rId23" Type="http://schemas.openxmlformats.org/officeDocument/2006/relationships/image" Target="../media/image12.jpeg"/><Relationship Id="rId24" Type="http://schemas.openxmlformats.org/officeDocument/2006/relationships/image" Target="../media/image13.jpeg"/><Relationship Id="rId25" Type="http://schemas.openxmlformats.org/officeDocument/2006/relationships/image" Target="../media/image13.jpeg"/><Relationship Id="rId26" Type="http://schemas.openxmlformats.org/officeDocument/2006/relationships/image" Target="../media/image14.jpeg"/><Relationship Id="rId27" Type="http://schemas.openxmlformats.org/officeDocument/2006/relationships/image" Target="../media/image15.jpeg"/><Relationship Id="rId28" Type="http://schemas.openxmlformats.org/officeDocument/2006/relationships/image" Target="../media/image16.jpeg"/><Relationship Id="rId29" Type="http://schemas.openxmlformats.org/officeDocument/2006/relationships/image" Target="../media/image17.jpeg"/><Relationship Id="rId30" Type="http://schemas.openxmlformats.org/officeDocument/2006/relationships/image" Target="../media/image16.jpeg"/><Relationship Id="rId31" Type="http://schemas.openxmlformats.org/officeDocument/2006/relationships/image" Target="../media/image18.jpeg"/><Relationship Id="rId32" Type="http://schemas.openxmlformats.org/officeDocument/2006/relationships/image" Target="../media/image19.jpeg"/><Relationship Id="rId33" Type="http://schemas.openxmlformats.org/officeDocument/2006/relationships/image" Target="../media/image20.jpeg"/><Relationship Id="rId34" Type="http://schemas.openxmlformats.org/officeDocument/2006/relationships/image" Target="../media/image20.jpeg"/><Relationship Id="rId35" Type="http://schemas.openxmlformats.org/officeDocument/2006/relationships/image" Target="../media/image20.jpeg"/><Relationship Id="rId36" Type="http://schemas.openxmlformats.org/officeDocument/2006/relationships/image" Target="../media/image21.jpeg"/><Relationship Id="rId37" Type="http://schemas.openxmlformats.org/officeDocument/2006/relationships/image" Target="../media/image22.jpeg"/><Relationship Id="rId38" Type="http://schemas.openxmlformats.org/officeDocument/2006/relationships/image" Target="../media/image22.jpeg"/><Relationship Id="rId39" Type="http://schemas.openxmlformats.org/officeDocument/2006/relationships/image" Target="../media/image23.jpeg"/><Relationship Id="rId40" Type="http://schemas.openxmlformats.org/officeDocument/2006/relationships/image" Target="../media/image24.jpeg"/><Relationship Id="rId41" Type="http://schemas.openxmlformats.org/officeDocument/2006/relationships/image" Target="../media/image24.jpeg"/><Relationship Id="rId42" Type="http://schemas.openxmlformats.org/officeDocument/2006/relationships/image" Target="../media/image24.jpeg"/><Relationship Id="rId43" Type="http://schemas.openxmlformats.org/officeDocument/2006/relationships/image" Target="../media/image25.jpeg"/><Relationship Id="rId44" Type="http://schemas.openxmlformats.org/officeDocument/2006/relationships/image" Target="../media/image26.jpeg"/><Relationship Id="rId45" Type="http://schemas.openxmlformats.org/officeDocument/2006/relationships/image" Target="../media/image26.jpeg"/><Relationship Id="rId46" Type="http://schemas.openxmlformats.org/officeDocument/2006/relationships/image" Target="../media/image26.jpeg"/><Relationship Id="rId47" Type="http://schemas.openxmlformats.org/officeDocument/2006/relationships/image" Target="../media/image26.jpeg"/><Relationship Id="rId48" Type="http://schemas.openxmlformats.org/officeDocument/2006/relationships/image" Target="../media/image27.jpeg"/><Relationship Id="rId49" Type="http://schemas.openxmlformats.org/officeDocument/2006/relationships/image" Target="../media/image27.jpeg"/><Relationship Id="rId50" Type="http://schemas.openxmlformats.org/officeDocument/2006/relationships/image" Target="../media/image20.jpeg"/><Relationship Id="rId51" Type="http://schemas.openxmlformats.org/officeDocument/2006/relationships/image" Target="../media/image20.jpeg"/><Relationship Id="rId52" Type="http://schemas.openxmlformats.org/officeDocument/2006/relationships/image" Target="../media/image28.jpeg"/><Relationship Id="rId53" Type="http://schemas.openxmlformats.org/officeDocument/2006/relationships/image" Target="../media/image28.jpeg"/><Relationship Id="rId54" Type="http://schemas.openxmlformats.org/officeDocument/2006/relationships/image" Target="../media/image5.jpeg"/><Relationship Id="rId55" Type="http://schemas.openxmlformats.org/officeDocument/2006/relationships/image" Target="../media/image9.jpeg"/><Relationship Id="rId56" Type="http://schemas.openxmlformats.org/officeDocument/2006/relationships/image" Target="../media/image9.jpeg"/><Relationship Id="rId57" Type="http://schemas.openxmlformats.org/officeDocument/2006/relationships/image" Target="../media/image9.jpeg"/><Relationship Id="rId58" Type="http://schemas.openxmlformats.org/officeDocument/2006/relationships/image" Target="../media/image21.jpeg"/><Relationship Id="rId59" Type="http://schemas.openxmlformats.org/officeDocument/2006/relationships/image" Target="../media/image21.jpeg"/><Relationship Id="rId60" Type="http://schemas.openxmlformats.org/officeDocument/2006/relationships/image" Target="../media/image29.jpeg"/><Relationship Id="rId61" Type="http://schemas.openxmlformats.org/officeDocument/2006/relationships/image" Target="../media/image30.jpeg"/><Relationship Id="rId62" Type="http://schemas.openxmlformats.org/officeDocument/2006/relationships/image" Target="../media/image31.jpeg"/><Relationship Id="rId63" Type="http://schemas.openxmlformats.org/officeDocument/2006/relationships/image" Target="../media/image31.jpeg"/><Relationship Id="rId64" Type="http://schemas.openxmlformats.org/officeDocument/2006/relationships/image" Target="../media/image32.jpeg"/><Relationship Id="rId65" Type="http://schemas.openxmlformats.org/officeDocument/2006/relationships/image" Target="../media/image32.jpeg"/><Relationship Id="rId66" Type="http://schemas.openxmlformats.org/officeDocument/2006/relationships/image" Target="../media/image32.jpeg"/><Relationship Id="rId67" Type="http://schemas.openxmlformats.org/officeDocument/2006/relationships/image" Target="../media/image33.jpeg"/><Relationship Id="rId68" Type="http://schemas.openxmlformats.org/officeDocument/2006/relationships/image" Target="../media/image33.jpeg"/><Relationship Id="rId69" Type="http://schemas.openxmlformats.org/officeDocument/2006/relationships/image" Target="../media/image34.jpeg"/><Relationship Id="rId70" Type="http://schemas.openxmlformats.org/officeDocument/2006/relationships/image" Target="../media/image35.jpeg"/><Relationship Id="rId71" Type="http://schemas.openxmlformats.org/officeDocument/2006/relationships/image" Target="../media/image35.jpeg"/><Relationship Id="rId72" Type="http://schemas.openxmlformats.org/officeDocument/2006/relationships/image" Target="../media/image35.jpeg"/><Relationship Id="rId73" Type="http://schemas.openxmlformats.org/officeDocument/2006/relationships/image" Target="../media/image36.jpeg"/><Relationship Id="rId74" Type="http://schemas.openxmlformats.org/officeDocument/2006/relationships/image" Target="../media/image37.jpeg"/><Relationship Id="rId75" Type="http://schemas.openxmlformats.org/officeDocument/2006/relationships/image" Target="../media/image38.jpeg"/><Relationship Id="rId76" Type="http://schemas.openxmlformats.org/officeDocument/2006/relationships/image" Target="../media/image38.jpeg"/><Relationship Id="rId77" Type="http://schemas.openxmlformats.org/officeDocument/2006/relationships/image" Target="../media/image38.jpeg"/><Relationship Id="rId78" Type="http://schemas.openxmlformats.org/officeDocument/2006/relationships/image" Target="../media/image39.jpeg"/><Relationship Id="rId79" Type="http://schemas.openxmlformats.org/officeDocument/2006/relationships/image" Target="../media/image39.jpeg"/><Relationship Id="rId80" Type="http://schemas.openxmlformats.org/officeDocument/2006/relationships/image" Target="../media/image39.jpeg"/><Relationship Id="rId81" Type="http://schemas.openxmlformats.org/officeDocument/2006/relationships/image" Target="../media/image40.jpeg"/><Relationship Id="rId82" Type="http://schemas.openxmlformats.org/officeDocument/2006/relationships/image" Target="../media/image41.jpeg"/><Relationship Id="rId83" Type="http://schemas.openxmlformats.org/officeDocument/2006/relationships/image" Target="../media/image42.jpeg"/><Relationship Id="rId84" Type="http://schemas.openxmlformats.org/officeDocument/2006/relationships/image" Target="../media/image43.jpeg"/><Relationship Id="rId85" Type="http://schemas.openxmlformats.org/officeDocument/2006/relationships/image" Target="../media/image43.jpeg"/><Relationship Id="rId86" Type="http://schemas.openxmlformats.org/officeDocument/2006/relationships/image" Target="../media/image44.jpeg"/><Relationship Id="rId87" Type="http://schemas.openxmlformats.org/officeDocument/2006/relationships/image" Target="../media/image45.jpeg"/><Relationship Id="rId88" Type="http://schemas.openxmlformats.org/officeDocument/2006/relationships/image" Target="../media/image45.jpeg"/><Relationship Id="rId89" Type="http://schemas.openxmlformats.org/officeDocument/2006/relationships/image" Target="../media/image46.jpeg"/><Relationship Id="rId90" Type="http://schemas.openxmlformats.org/officeDocument/2006/relationships/image" Target="../media/image47.jpeg"/><Relationship Id="rId91" Type="http://schemas.openxmlformats.org/officeDocument/2006/relationships/image" Target="../media/image47.jpeg"/><Relationship Id="rId92" Type="http://schemas.openxmlformats.org/officeDocument/2006/relationships/image" Target="../media/image48.jpeg"/><Relationship Id="rId93" Type="http://schemas.openxmlformats.org/officeDocument/2006/relationships/image" Target="../media/image49.jpeg"/><Relationship Id="rId94" Type="http://schemas.openxmlformats.org/officeDocument/2006/relationships/image" Target="../media/image50.jpeg"/><Relationship Id="rId95" Type="http://schemas.openxmlformats.org/officeDocument/2006/relationships/image" Target="../media/image51.jpeg"/><Relationship Id="rId96" Type="http://schemas.openxmlformats.org/officeDocument/2006/relationships/image" Target="../media/image6.jpeg"/><Relationship Id="rId97" Type="http://schemas.openxmlformats.org/officeDocument/2006/relationships/image" Target="../media/image52.jpeg"/><Relationship Id="rId98" Type="http://schemas.openxmlformats.org/officeDocument/2006/relationships/image" Target="../media/image53.jpeg"/><Relationship Id="rId99" Type="http://schemas.openxmlformats.org/officeDocument/2006/relationships/image" Target="../media/image14.jpeg"/><Relationship Id="rId100" Type="http://schemas.openxmlformats.org/officeDocument/2006/relationships/image" Target="../media/image54.jpeg"/><Relationship Id="rId101" Type="http://schemas.openxmlformats.org/officeDocument/2006/relationships/image" Target="../media/image19.jpeg"/><Relationship Id="rId102" Type="http://schemas.openxmlformats.org/officeDocument/2006/relationships/image" Target="../media/image55.jpeg"/><Relationship Id="rId103" Type="http://schemas.openxmlformats.org/officeDocument/2006/relationships/image" Target="../media/image56.jpeg"/><Relationship Id="rId104" Type="http://schemas.openxmlformats.org/officeDocument/2006/relationships/image" Target="../media/image57.jpeg"/><Relationship Id="rId105" Type="http://schemas.openxmlformats.org/officeDocument/2006/relationships/image" Target="../media/image58.jpeg"/><Relationship Id="rId106" Type="http://schemas.openxmlformats.org/officeDocument/2006/relationships/image" Target="../media/image59.jpeg"/><Relationship Id="rId107" Type="http://schemas.openxmlformats.org/officeDocument/2006/relationships/image" Target="../media/image60.jpeg"/><Relationship Id="rId108" Type="http://schemas.openxmlformats.org/officeDocument/2006/relationships/image" Target="../media/image61.jpeg"/><Relationship Id="rId109" Type="http://schemas.openxmlformats.org/officeDocument/2006/relationships/image" Target="../media/image62.jpeg"/><Relationship Id="rId110" Type="http://schemas.openxmlformats.org/officeDocument/2006/relationships/image" Target="../media/image63.jpeg"/><Relationship Id="rId111" Type="http://schemas.openxmlformats.org/officeDocument/2006/relationships/image" Target="../media/image64.jpeg"/><Relationship Id="rId112" Type="http://schemas.openxmlformats.org/officeDocument/2006/relationships/image" Target="../media/image64.jpeg"/><Relationship Id="rId113" Type="http://schemas.openxmlformats.org/officeDocument/2006/relationships/image" Target="../media/image65.jpeg"/><Relationship Id="rId114" Type="http://schemas.openxmlformats.org/officeDocument/2006/relationships/image" Target="../media/image65.jpeg"/><Relationship Id="rId115" Type="http://schemas.openxmlformats.org/officeDocument/2006/relationships/image" Target="../media/image65.jpeg"/><Relationship Id="rId116" Type="http://schemas.openxmlformats.org/officeDocument/2006/relationships/image" Target="../media/image66.jpeg"/><Relationship Id="rId117" Type="http://schemas.openxmlformats.org/officeDocument/2006/relationships/image" Target="../media/image66.jpeg"/><Relationship Id="rId118" Type="http://schemas.openxmlformats.org/officeDocument/2006/relationships/image" Target="../media/image67.jpeg"/><Relationship Id="rId119" Type="http://schemas.openxmlformats.org/officeDocument/2006/relationships/image" Target="../media/image67.jpeg"/><Relationship Id="rId120" Type="http://schemas.openxmlformats.org/officeDocument/2006/relationships/image" Target="../media/image68.jpeg"/><Relationship Id="rId121" Type="http://schemas.openxmlformats.org/officeDocument/2006/relationships/image" Target="../media/image68.jpeg"/><Relationship Id="rId122" Type="http://schemas.openxmlformats.org/officeDocument/2006/relationships/image" Target="../media/image68.jpeg"/><Relationship Id="rId123" Type="http://schemas.openxmlformats.org/officeDocument/2006/relationships/image" Target="../media/image68.jpeg"/><Relationship Id="rId124" Type="http://schemas.openxmlformats.org/officeDocument/2006/relationships/image" Target="../media/image68.jpeg"/><Relationship Id="rId125" Type="http://schemas.openxmlformats.org/officeDocument/2006/relationships/image" Target="../media/image68.jpeg"/><Relationship Id="rId126" Type="http://schemas.openxmlformats.org/officeDocument/2006/relationships/image" Target="../media/image69.jpeg"/><Relationship Id="rId127" Type="http://schemas.openxmlformats.org/officeDocument/2006/relationships/image" Target="../media/image69.jpeg"/><Relationship Id="rId128" Type="http://schemas.openxmlformats.org/officeDocument/2006/relationships/image" Target="../media/image70.jpeg"/><Relationship Id="rId129" Type="http://schemas.openxmlformats.org/officeDocument/2006/relationships/image" Target="../media/image70.jpeg"/><Relationship Id="rId130" Type="http://schemas.openxmlformats.org/officeDocument/2006/relationships/image" Target="../media/image71.jpeg"/><Relationship Id="rId131" Type="http://schemas.openxmlformats.org/officeDocument/2006/relationships/image" Target="../media/image71.jpeg"/><Relationship Id="rId132" Type="http://schemas.openxmlformats.org/officeDocument/2006/relationships/image" Target="../media/image72.jpeg"/><Relationship Id="rId133" Type="http://schemas.openxmlformats.org/officeDocument/2006/relationships/image" Target="../media/image72.jpeg"/><Relationship Id="rId134" Type="http://schemas.openxmlformats.org/officeDocument/2006/relationships/image" Target="../media/image73.jpeg"/><Relationship Id="rId135" Type="http://schemas.openxmlformats.org/officeDocument/2006/relationships/image" Target="../media/image73.jpeg"/><Relationship Id="rId136" Type="http://schemas.openxmlformats.org/officeDocument/2006/relationships/image" Target="../media/image73.jpeg"/><Relationship Id="rId137" Type="http://schemas.openxmlformats.org/officeDocument/2006/relationships/image" Target="../media/image73.jpeg"/><Relationship Id="rId138" Type="http://schemas.openxmlformats.org/officeDocument/2006/relationships/image" Target="../media/image73.jpeg"/><Relationship Id="rId139" Type="http://schemas.openxmlformats.org/officeDocument/2006/relationships/image" Target="../media/image74.jpeg"/><Relationship Id="rId140" Type="http://schemas.openxmlformats.org/officeDocument/2006/relationships/image" Target="../media/image74.jpeg"/><Relationship Id="rId141" Type="http://schemas.openxmlformats.org/officeDocument/2006/relationships/image" Target="../media/image75.jpeg"/><Relationship Id="rId142" Type="http://schemas.openxmlformats.org/officeDocument/2006/relationships/image" Target="../media/image76.jpeg"/><Relationship Id="rId143" Type="http://schemas.openxmlformats.org/officeDocument/2006/relationships/image" Target="../media/image77.jpeg"/><Relationship Id="rId144" Type="http://schemas.openxmlformats.org/officeDocument/2006/relationships/image" Target="../media/image78.jpeg"/><Relationship Id="rId145" Type="http://schemas.openxmlformats.org/officeDocument/2006/relationships/image" Target="../media/image79.jpeg"/><Relationship Id="rId146" Type="http://schemas.openxmlformats.org/officeDocument/2006/relationships/image" Target="../media/image79.jpeg"/><Relationship Id="rId147" Type="http://schemas.openxmlformats.org/officeDocument/2006/relationships/image" Target="../media/image80.jpeg"/><Relationship Id="rId148" Type="http://schemas.openxmlformats.org/officeDocument/2006/relationships/image" Target="../media/image80.jpeg"/><Relationship Id="rId149" Type="http://schemas.openxmlformats.org/officeDocument/2006/relationships/image" Target="../media/image81.jpeg"/><Relationship Id="rId150" Type="http://schemas.openxmlformats.org/officeDocument/2006/relationships/image" Target="../media/image82.jpeg"/><Relationship Id="rId151" Type="http://schemas.openxmlformats.org/officeDocument/2006/relationships/image" Target="../media/image83.jpeg"/><Relationship Id="rId152" Type="http://schemas.openxmlformats.org/officeDocument/2006/relationships/image" Target="../media/image84.jpeg"/><Relationship Id="rId153" Type="http://schemas.openxmlformats.org/officeDocument/2006/relationships/image" Target="../media/image84.jpeg"/><Relationship Id="rId154" Type="http://schemas.openxmlformats.org/officeDocument/2006/relationships/image" Target="../media/image85.jpeg"/><Relationship Id="rId155" Type="http://schemas.openxmlformats.org/officeDocument/2006/relationships/image" Target="../media/image85.jpeg"/><Relationship Id="rId156" Type="http://schemas.openxmlformats.org/officeDocument/2006/relationships/image" Target="../media/image85.jpeg"/><Relationship Id="rId157" Type="http://schemas.openxmlformats.org/officeDocument/2006/relationships/image" Target="../media/image86.jpeg"/><Relationship Id="rId158" Type="http://schemas.openxmlformats.org/officeDocument/2006/relationships/image" Target="../media/image86.jpeg"/><Relationship Id="rId159" Type="http://schemas.openxmlformats.org/officeDocument/2006/relationships/image" Target="../media/image87.jpeg"/><Relationship Id="rId160" Type="http://schemas.openxmlformats.org/officeDocument/2006/relationships/image" Target="../media/image88.jpeg"/><Relationship Id="rId161" Type="http://schemas.openxmlformats.org/officeDocument/2006/relationships/image" Target="../media/image89.jpeg"/><Relationship Id="rId162" Type="http://schemas.openxmlformats.org/officeDocument/2006/relationships/image" Target="../media/image89.jpeg"/><Relationship Id="rId163" Type="http://schemas.openxmlformats.org/officeDocument/2006/relationships/image" Target="../media/image90.jpeg"/><Relationship Id="rId164" Type="http://schemas.openxmlformats.org/officeDocument/2006/relationships/image" Target="../media/image91.jpeg"/><Relationship Id="rId165" Type="http://schemas.openxmlformats.org/officeDocument/2006/relationships/image" Target="../media/image92.jpeg"/><Relationship Id="rId166" Type="http://schemas.openxmlformats.org/officeDocument/2006/relationships/image" Target="../media/image93.jpeg"/><Relationship Id="rId167" Type="http://schemas.openxmlformats.org/officeDocument/2006/relationships/image" Target="../media/image94.jpeg"/><Relationship Id="rId168" Type="http://schemas.openxmlformats.org/officeDocument/2006/relationships/image" Target="../media/image94.jpeg"/><Relationship Id="rId169" Type="http://schemas.openxmlformats.org/officeDocument/2006/relationships/image" Target="../media/image95.jpeg"/><Relationship Id="rId170" Type="http://schemas.openxmlformats.org/officeDocument/2006/relationships/image" Target="../media/image96.jpeg"/><Relationship Id="rId171" Type="http://schemas.openxmlformats.org/officeDocument/2006/relationships/image" Target="../media/image97.jpeg"/><Relationship Id="rId172" Type="http://schemas.openxmlformats.org/officeDocument/2006/relationships/image" Target="../media/image97.jpeg"/><Relationship Id="rId173" Type="http://schemas.openxmlformats.org/officeDocument/2006/relationships/image" Target="../media/image97.jpeg"/><Relationship Id="rId174" Type="http://schemas.openxmlformats.org/officeDocument/2006/relationships/image" Target="../media/image98.jpeg"/><Relationship Id="rId175" Type="http://schemas.openxmlformats.org/officeDocument/2006/relationships/image" Target="../media/image99.jpeg"/><Relationship Id="rId176" Type="http://schemas.openxmlformats.org/officeDocument/2006/relationships/image" Target="../media/image100.jpeg"/><Relationship Id="rId177" Type="http://schemas.openxmlformats.org/officeDocument/2006/relationships/image" Target="../media/image83.jpeg"/><Relationship Id="rId178" Type="http://schemas.openxmlformats.org/officeDocument/2006/relationships/image" Target="../media/image101.jpeg"/><Relationship Id="rId179" Type="http://schemas.openxmlformats.org/officeDocument/2006/relationships/image" Target="../media/image102.jpeg"/><Relationship Id="rId180" Type="http://schemas.openxmlformats.org/officeDocument/2006/relationships/image" Target="../media/image103.jpeg"/><Relationship Id="rId181" Type="http://schemas.openxmlformats.org/officeDocument/2006/relationships/image" Target="../media/image104.jpeg"/><Relationship Id="rId182" Type="http://schemas.openxmlformats.org/officeDocument/2006/relationships/image" Target="../media/image105.jpeg"/><Relationship Id="rId183" Type="http://schemas.openxmlformats.org/officeDocument/2006/relationships/image" Target="../media/image106.jpeg"/><Relationship Id="rId184" Type="http://schemas.openxmlformats.org/officeDocument/2006/relationships/image" Target="../media/image106.jpeg"/><Relationship Id="rId185" Type="http://schemas.openxmlformats.org/officeDocument/2006/relationships/image" Target="../media/image107.jpeg"/><Relationship Id="rId186" Type="http://schemas.openxmlformats.org/officeDocument/2006/relationships/image" Target="../media/image108.jpeg"/><Relationship Id="rId187" Type="http://schemas.openxmlformats.org/officeDocument/2006/relationships/image" Target="../media/image109.jpeg"/><Relationship Id="rId188" Type="http://schemas.openxmlformats.org/officeDocument/2006/relationships/image" Target="../media/image110.jpeg"/><Relationship Id="rId189" Type="http://schemas.openxmlformats.org/officeDocument/2006/relationships/image" Target="../media/image111.jpeg"/><Relationship Id="rId190" Type="http://schemas.openxmlformats.org/officeDocument/2006/relationships/image" Target="../media/image18.jpeg"/><Relationship Id="rId191" Type="http://schemas.openxmlformats.org/officeDocument/2006/relationships/image" Target="../media/image31.jpeg"/><Relationship Id="rId192" Type="http://schemas.openxmlformats.org/officeDocument/2006/relationships/image" Target="../media/image110.jpeg"/><Relationship Id="rId193" Type="http://schemas.openxmlformats.org/officeDocument/2006/relationships/image" Target="../media/image79.jpeg"/><Relationship Id="rId194" Type="http://schemas.openxmlformats.org/officeDocument/2006/relationships/image" Target="../media/image94.jpeg"/><Relationship Id="rId195" Type="http://schemas.openxmlformats.org/officeDocument/2006/relationships/image" Target="../media/image94.jpeg"/><Relationship Id="rId196" Type="http://schemas.openxmlformats.org/officeDocument/2006/relationships/image" Target="../media/image106.jpeg"/><Relationship Id="rId197" Type="http://schemas.openxmlformats.org/officeDocument/2006/relationships/image" Target="../media/image78.jpeg"/><Relationship Id="rId198" Type="http://schemas.openxmlformats.org/officeDocument/2006/relationships/image" Target="../media/image84.jpeg"/><Relationship Id="rId199" Type="http://schemas.openxmlformats.org/officeDocument/2006/relationships/image" Target="../media/image81.jpeg"/><Relationship Id="rId200" Type="http://schemas.openxmlformats.org/officeDocument/2006/relationships/image" Target="../media/image81.jpeg"/><Relationship Id="rId201" Type="http://schemas.openxmlformats.org/officeDocument/2006/relationships/image" Target="../media/image10.jpeg"/><Relationship Id="rId202" Type="http://schemas.openxmlformats.org/officeDocument/2006/relationships/image" Target="../media/image112.jpeg"/><Relationship Id="rId203" Type="http://schemas.openxmlformats.org/officeDocument/2006/relationships/image" Target="../media/image113.jpeg"/><Relationship Id="rId204" Type="http://schemas.openxmlformats.org/officeDocument/2006/relationships/image" Target="../media/image114.jpeg"/><Relationship Id="rId205" Type="http://schemas.openxmlformats.org/officeDocument/2006/relationships/image" Target="../media/image115.jpeg"/><Relationship Id="rId206" Type="http://schemas.openxmlformats.org/officeDocument/2006/relationships/image" Target="../media/image116.jpeg"/><Relationship Id="rId207" Type="http://schemas.openxmlformats.org/officeDocument/2006/relationships/image" Target="../media/image117.jpeg"/><Relationship Id="rId208" Type="http://schemas.openxmlformats.org/officeDocument/2006/relationships/image" Target="../media/image118.jpeg"/><Relationship Id="rId209" Type="http://schemas.openxmlformats.org/officeDocument/2006/relationships/image" Target="../media/image119.jpeg"/><Relationship Id="rId210" Type="http://schemas.openxmlformats.org/officeDocument/2006/relationships/image" Target="../media/image119.jpeg"/><Relationship Id="rId211" Type="http://schemas.openxmlformats.org/officeDocument/2006/relationships/image" Target="../media/image119.jpeg"/><Relationship Id="rId212" Type="http://schemas.openxmlformats.org/officeDocument/2006/relationships/image" Target="../media/image119.jpeg"/><Relationship Id="rId213" Type="http://schemas.openxmlformats.org/officeDocument/2006/relationships/image" Target="../media/image119.jpeg"/><Relationship Id="rId214" Type="http://schemas.openxmlformats.org/officeDocument/2006/relationships/image" Target="../media/image119.jpeg"/><Relationship Id="rId215" Type="http://schemas.openxmlformats.org/officeDocument/2006/relationships/image" Target="../media/image120.jpeg"/><Relationship Id="rId216" Type="http://schemas.openxmlformats.org/officeDocument/2006/relationships/image" Target="../media/image121.jpeg"/><Relationship Id="rId217" Type="http://schemas.openxmlformats.org/officeDocument/2006/relationships/image" Target="../media/image122.jpeg"/><Relationship Id="rId218" Type="http://schemas.openxmlformats.org/officeDocument/2006/relationships/image" Target="../media/image123.jpeg"/><Relationship Id="rId219" Type="http://schemas.openxmlformats.org/officeDocument/2006/relationships/image" Target="../media/image123.jpeg"/><Relationship Id="rId220" Type="http://schemas.openxmlformats.org/officeDocument/2006/relationships/image" Target="../media/image123.jpeg"/><Relationship Id="rId221" Type="http://schemas.openxmlformats.org/officeDocument/2006/relationships/image" Target="../media/image124.jpeg"/><Relationship Id="rId222" Type="http://schemas.openxmlformats.org/officeDocument/2006/relationships/image" Target="../media/image125.jpeg"/><Relationship Id="rId223" Type="http://schemas.openxmlformats.org/officeDocument/2006/relationships/image" Target="../media/image126.jpeg"/><Relationship Id="rId224" Type="http://schemas.openxmlformats.org/officeDocument/2006/relationships/image" Target="../media/image127.jpeg"/><Relationship Id="rId225" Type="http://schemas.openxmlformats.org/officeDocument/2006/relationships/image" Target="../media/image127.jpeg"/><Relationship Id="rId226" Type="http://schemas.openxmlformats.org/officeDocument/2006/relationships/image" Target="../media/image127.jpeg"/><Relationship Id="rId227" Type="http://schemas.openxmlformats.org/officeDocument/2006/relationships/image" Target="../media/image127.jpeg"/><Relationship Id="rId228" Type="http://schemas.openxmlformats.org/officeDocument/2006/relationships/image" Target="../media/image127.jpeg"/><Relationship Id="rId229" Type="http://schemas.openxmlformats.org/officeDocument/2006/relationships/image" Target="../media/image127.jpeg"/><Relationship Id="rId230" Type="http://schemas.openxmlformats.org/officeDocument/2006/relationships/image" Target="../media/image128.jpeg"/><Relationship Id="rId231" Type="http://schemas.openxmlformats.org/officeDocument/2006/relationships/image" Target="../media/image128.jpeg"/><Relationship Id="rId232" Type="http://schemas.openxmlformats.org/officeDocument/2006/relationships/image" Target="../media/image129.jpeg"/><Relationship Id="rId233" Type="http://schemas.openxmlformats.org/officeDocument/2006/relationships/image" Target="../media/image129.jpeg"/><Relationship Id="rId234" Type="http://schemas.openxmlformats.org/officeDocument/2006/relationships/image" Target="../media/image130.jpeg"/><Relationship Id="rId235" Type="http://schemas.openxmlformats.org/officeDocument/2006/relationships/image" Target="../media/image130.jpeg"/><Relationship Id="rId236" Type="http://schemas.openxmlformats.org/officeDocument/2006/relationships/image" Target="../media/image131.jpeg"/><Relationship Id="rId237" Type="http://schemas.openxmlformats.org/officeDocument/2006/relationships/image" Target="../media/image132.jpeg"/><Relationship Id="rId238" Type="http://schemas.openxmlformats.org/officeDocument/2006/relationships/image" Target="../media/image133.jpeg"/><Relationship Id="rId239" Type="http://schemas.openxmlformats.org/officeDocument/2006/relationships/image" Target="../media/image133.jpeg"/><Relationship Id="rId240" Type="http://schemas.openxmlformats.org/officeDocument/2006/relationships/image" Target="../media/image134.jpeg"/><Relationship Id="rId241" Type="http://schemas.openxmlformats.org/officeDocument/2006/relationships/image" Target="../media/image134.jpeg"/><Relationship Id="rId242" Type="http://schemas.openxmlformats.org/officeDocument/2006/relationships/image" Target="../media/image134.jpeg"/><Relationship Id="rId243" Type="http://schemas.openxmlformats.org/officeDocument/2006/relationships/image" Target="../media/image135.jpeg"/><Relationship Id="rId244" Type="http://schemas.openxmlformats.org/officeDocument/2006/relationships/image" Target="../media/image135.jpeg"/><Relationship Id="rId245" Type="http://schemas.openxmlformats.org/officeDocument/2006/relationships/image" Target="../media/image135.jpeg"/><Relationship Id="rId246" Type="http://schemas.openxmlformats.org/officeDocument/2006/relationships/image" Target="../media/image135.jpeg"/><Relationship Id="rId247" Type="http://schemas.openxmlformats.org/officeDocument/2006/relationships/image" Target="../media/image136.jpeg"/><Relationship Id="rId248" Type="http://schemas.openxmlformats.org/officeDocument/2006/relationships/image" Target="../media/image137.jpeg"/><Relationship Id="rId249" Type="http://schemas.openxmlformats.org/officeDocument/2006/relationships/image" Target="../media/image137.jpeg"/><Relationship Id="rId250" Type="http://schemas.openxmlformats.org/officeDocument/2006/relationships/image" Target="../media/image137.jpeg"/><Relationship Id="rId251" Type="http://schemas.openxmlformats.org/officeDocument/2006/relationships/image" Target="../media/image137.jpeg"/><Relationship Id="rId252" Type="http://schemas.openxmlformats.org/officeDocument/2006/relationships/image" Target="../media/image138.jpeg"/><Relationship Id="rId253" Type="http://schemas.openxmlformats.org/officeDocument/2006/relationships/image" Target="../media/image138.jpeg"/><Relationship Id="rId254" Type="http://schemas.openxmlformats.org/officeDocument/2006/relationships/image" Target="../media/image139.jpeg"/><Relationship Id="rId255" Type="http://schemas.openxmlformats.org/officeDocument/2006/relationships/image" Target="../media/image139.jpeg"/><Relationship Id="rId256" Type="http://schemas.openxmlformats.org/officeDocument/2006/relationships/image" Target="../media/image139.jpeg"/><Relationship Id="rId257" Type="http://schemas.openxmlformats.org/officeDocument/2006/relationships/image" Target="../media/image139.jpeg"/><Relationship Id="rId258" Type="http://schemas.openxmlformats.org/officeDocument/2006/relationships/image" Target="../media/image140.jpeg"/><Relationship Id="rId259" Type="http://schemas.openxmlformats.org/officeDocument/2006/relationships/image" Target="../media/image141.jpeg"/><Relationship Id="rId260" Type="http://schemas.openxmlformats.org/officeDocument/2006/relationships/image" Target="../media/image141.jpeg"/><Relationship Id="rId261" Type="http://schemas.openxmlformats.org/officeDocument/2006/relationships/image" Target="../media/image141.jpeg"/><Relationship Id="rId262" Type="http://schemas.openxmlformats.org/officeDocument/2006/relationships/image" Target="../media/image141.jpeg"/><Relationship Id="rId263" Type="http://schemas.openxmlformats.org/officeDocument/2006/relationships/image" Target="../media/image141.jpeg"/><Relationship Id="rId264" Type="http://schemas.openxmlformats.org/officeDocument/2006/relationships/image" Target="../media/image141.jpeg"/><Relationship Id="rId265" Type="http://schemas.openxmlformats.org/officeDocument/2006/relationships/image" Target="../media/image142.jpeg"/><Relationship Id="rId266" Type="http://schemas.openxmlformats.org/officeDocument/2006/relationships/image" Target="../media/image142.jpeg"/><Relationship Id="rId267" Type="http://schemas.openxmlformats.org/officeDocument/2006/relationships/image" Target="../media/image143.jpeg"/><Relationship Id="rId268" Type="http://schemas.openxmlformats.org/officeDocument/2006/relationships/image" Target="../media/image143.jpeg"/><Relationship Id="rId269" Type="http://schemas.openxmlformats.org/officeDocument/2006/relationships/image" Target="../media/image144.jpeg"/><Relationship Id="rId270" Type="http://schemas.openxmlformats.org/officeDocument/2006/relationships/image" Target="../media/image144.jpeg"/><Relationship Id="rId271" Type="http://schemas.openxmlformats.org/officeDocument/2006/relationships/image" Target="../media/image145.jpeg"/><Relationship Id="rId272" Type="http://schemas.openxmlformats.org/officeDocument/2006/relationships/image" Target="../media/image145.jpeg"/><Relationship Id="rId273" Type="http://schemas.openxmlformats.org/officeDocument/2006/relationships/image" Target="../media/image146.jpeg"/><Relationship Id="rId274" Type="http://schemas.openxmlformats.org/officeDocument/2006/relationships/image" Target="../media/image146.jpeg"/><Relationship Id="rId275" Type="http://schemas.openxmlformats.org/officeDocument/2006/relationships/image" Target="../media/image147.jpeg"/><Relationship Id="rId276" Type="http://schemas.openxmlformats.org/officeDocument/2006/relationships/image" Target="../media/image148.jpeg"/><Relationship Id="rId277" Type="http://schemas.openxmlformats.org/officeDocument/2006/relationships/image" Target="../media/image148.jpeg"/><Relationship Id="rId278" Type="http://schemas.openxmlformats.org/officeDocument/2006/relationships/image" Target="../media/image149.jpeg"/><Relationship Id="rId279" Type="http://schemas.openxmlformats.org/officeDocument/2006/relationships/image" Target="../media/image149.jpeg"/><Relationship Id="rId280" Type="http://schemas.openxmlformats.org/officeDocument/2006/relationships/image" Target="../media/image150.jpeg"/><Relationship Id="rId281" Type="http://schemas.openxmlformats.org/officeDocument/2006/relationships/image" Target="../media/image150.jpeg"/><Relationship Id="rId282" Type="http://schemas.openxmlformats.org/officeDocument/2006/relationships/image" Target="../media/image150.jpeg"/><Relationship Id="rId283" Type="http://schemas.openxmlformats.org/officeDocument/2006/relationships/image" Target="../media/image151.jpeg"/><Relationship Id="rId284" Type="http://schemas.openxmlformats.org/officeDocument/2006/relationships/image" Target="../media/image152.jpeg"/><Relationship Id="rId285" Type="http://schemas.openxmlformats.org/officeDocument/2006/relationships/image" Target="../media/image152.jpeg"/><Relationship Id="rId286" Type="http://schemas.openxmlformats.org/officeDocument/2006/relationships/image" Target="../media/image152.jpeg"/><Relationship Id="rId287" Type="http://schemas.openxmlformats.org/officeDocument/2006/relationships/image" Target="../media/image153.jpeg"/><Relationship Id="rId288" Type="http://schemas.openxmlformats.org/officeDocument/2006/relationships/image" Target="../media/image153.jpeg"/><Relationship Id="rId289" Type="http://schemas.openxmlformats.org/officeDocument/2006/relationships/image" Target="../media/image153.jpeg"/><Relationship Id="rId290" Type="http://schemas.openxmlformats.org/officeDocument/2006/relationships/image" Target="../media/image154.jpeg"/><Relationship Id="rId291" Type="http://schemas.openxmlformats.org/officeDocument/2006/relationships/image" Target="../media/image154.jpeg"/><Relationship Id="rId292" Type="http://schemas.openxmlformats.org/officeDocument/2006/relationships/image" Target="../media/image154.jpeg"/><Relationship Id="rId293" Type="http://schemas.openxmlformats.org/officeDocument/2006/relationships/image" Target="../media/image155.jpeg"/><Relationship Id="rId294" Type="http://schemas.openxmlformats.org/officeDocument/2006/relationships/image" Target="../media/image155.jpeg"/><Relationship Id="rId295" Type="http://schemas.openxmlformats.org/officeDocument/2006/relationships/image" Target="../media/image156.jpeg"/><Relationship Id="rId296" Type="http://schemas.openxmlformats.org/officeDocument/2006/relationships/image" Target="../media/image157.jpeg"/><Relationship Id="rId297" Type="http://schemas.openxmlformats.org/officeDocument/2006/relationships/image" Target="../media/image158.jpeg"/><Relationship Id="rId298" Type="http://schemas.openxmlformats.org/officeDocument/2006/relationships/image" Target="../media/image158.jpeg"/><Relationship Id="rId299" Type="http://schemas.openxmlformats.org/officeDocument/2006/relationships/image" Target="../media/image158.jpeg"/><Relationship Id="rId300" Type="http://schemas.openxmlformats.org/officeDocument/2006/relationships/image" Target="../media/image159.jpeg"/><Relationship Id="rId301" Type="http://schemas.openxmlformats.org/officeDocument/2006/relationships/image" Target="../media/image160.jpeg"/><Relationship Id="rId302" Type="http://schemas.openxmlformats.org/officeDocument/2006/relationships/image" Target="../media/image160.jpeg"/><Relationship Id="rId303" Type="http://schemas.openxmlformats.org/officeDocument/2006/relationships/image" Target="../media/image161.jpeg"/><Relationship Id="rId304" Type="http://schemas.openxmlformats.org/officeDocument/2006/relationships/image" Target="../media/image162.jpeg"/><Relationship Id="rId305" Type="http://schemas.openxmlformats.org/officeDocument/2006/relationships/image" Target="../media/image163.jpeg"/><Relationship Id="rId306" Type="http://schemas.openxmlformats.org/officeDocument/2006/relationships/image" Target="../media/image164.jpeg"/><Relationship Id="rId307" Type="http://schemas.openxmlformats.org/officeDocument/2006/relationships/image" Target="../media/image164.jpeg"/><Relationship Id="rId308" Type="http://schemas.openxmlformats.org/officeDocument/2006/relationships/image" Target="../media/image165.jpeg"/><Relationship Id="rId309" Type="http://schemas.openxmlformats.org/officeDocument/2006/relationships/image" Target="../media/image166.jpeg"/><Relationship Id="rId310" Type="http://schemas.openxmlformats.org/officeDocument/2006/relationships/image" Target="../media/image167.jpeg"/><Relationship Id="rId311" Type="http://schemas.openxmlformats.org/officeDocument/2006/relationships/image" Target="../media/image167.jpeg"/><Relationship Id="rId312" Type="http://schemas.openxmlformats.org/officeDocument/2006/relationships/image" Target="../media/image168.jpeg"/><Relationship Id="rId313" Type="http://schemas.openxmlformats.org/officeDocument/2006/relationships/image" Target="../media/image169.jpeg"/><Relationship Id="rId314" Type="http://schemas.openxmlformats.org/officeDocument/2006/relationships/image" Target="../media/image170.jpeg"/><Relationship Id="rId315" Type="http://schemas.openxmlformats.org/officeDocument/2006/relationships/image" Target="../media/image170.jpeg"/><Relationship Id="rId316" Type="http://schemas.openxmlformats.org/officeDocument/2006/relationships/image" Target="../media/image171.jpeg"/><Relationship Id="rId317" Type="http://schemas.openxmlformats.org/officeDocument/2006/relationships/image" Target="../media/image172.jpeg"/><Relationship Id="rId318" Type="http://schemas.openxmlformats.org/officeDocument/2006/relationships/image" Target="../media/image173.jpeg"/><Relationship Id="rId319" Type="http://schemas.openxmlformats.org/officeDocument/2006/relationships/image" Target="../media/image174.jpeg"/><Relationship Id="rId320" Type="http://schemas.openxmlformats.org/officeDocument/2006/relationships/image" Target="../media/image175.jpeg"/><Relationship Id="rId321" Type="http://schemas.openxmlformats.org/officeDocument/2006/relationships/image" Target="../media/image176.jpeg"/><Relationship Id="rId322" Type="http://schemas.openxmlformats.org/officeDocument/2006/relationships/image" Target="../media/image177.jpeg"/><Relationship Id="rId323" Type="http://schemas.openxmlformats.org/officeDocument/2006/relationships/image" Target="../media/image178.jpeg"/><Relationship Id="rId324" Type="http://schemas.openxmlformats.org/officeDocument/2006/relationships/image" Target="../media/image179.jpeg"/><Relationship Id="rId325" Type="http://schemas.openxmlformats.org/officeDocument/2006/relationships/image" Target="../media/image180.jpeg"/><Relationship Id="rId326" Type="http://schemas.openxmlformats.org/officeDocument/2006/relationships/image" Target="../media/image181.jpeg"/><Relationship Id="rId327" Type="http://schemas.openxmlformats.org/officeDocument/2006/relationships/image" Target="../media/image182.jpeg"/><Relationship Id="rId328" Type="http://schemas.openxmlformats.org/officeDocument/2006/relationships/image" Target="../media/image183.jpeg"/><Relationship Id="rId329" Type="http://schemas.openxmlformats.org/officeDocument/2006/relationships/image" Target="../media/image183.jpeg"/><Relationship Id="rId330" Type="http://schemas.openxmlformats.org/officeDocument/2006/relationships/image" Target="../media/image184.jpeg"/><Relationship Id="rId331" Type="http://schemas.openxmlformats.org/officeDocument/2006/relationships/image" Target="../media/image184.jpeg"/><Relationship Id="rId332" Type="http://schemas.openxmlformats.org/officeDocument/2006/relationships/image" Target="../media/image184.jpeg"/><Relationship Id="rId333" Type="http://schemas.openxmlformats.org/officeDocument/2006/relationships/image" Target="../media/image185.jpeg"/><Relationship Id="rId334" Type="http://schemas.openxmlformats.org/officeDocument/2006/relationships/image" Target="../media/image186.jpeg"/><Relationship Id="rId335" Type="http://schemas.openxmlformats.org/officeDocument/2006/relationships/image" Target="../media/image187.jpeg"/><Relationship Id="rId336" Type="http://schemas.openxmlformats.org/officeDocument/2006/relationships/image" Target="../media/image188.jpeg"/><Relationship Id="rId337" Type="http://schemas.openxmlformats.org/officeDocument/2006/relationships/image" Target="../media/image188.jpeg"/><Relationship Id="rId338" Type="http://schemas.openxmlformats.org/officeDocument/2006/relationships/image" Target="../media/image189.jpeg"/><Relationship Id="rId339" Type="http://schemas.openxmlformats.org/officeDocument/2006/relationships/image" Target="../media/image190.jpeg"/><Relationship Id="rId340" Type="http://schemas.openxmlformats.org/officeDocument/2006/relationships/image" Target="../media/image191.jpeg"/><Relationship Id="rId341" Type="http://schemas.openxmlformats.org/officeDocument/2006/relationships/image" Target="../media/image192.jpeg"/><Relationship Id="rId342" Type="http://schemas.openxmlformats.org/officeDocument/2006/relationships/image" Target="../media/image193.jpeg"/><Relationship Id="rId343" Type="http://schemas.openxmlformats.org/officeDocument/2006/relationships/image" Target="../media/image194.jpeg"/><Relationship Id="rId344" Type="http://schemas.openxmlformats.org/officeDocument/2006/relationships/image" Target="../media/image195.jpeg"/><Relationship Id="rId345" Type="http://schemas.openxmlformats.org/officeDocument/2006/relationships/image" Target="../media/image196.jpeg"/><Relationship Id="rId346" Type="http://schemas.openxmlformats.org/officeDocument/2006/relationships/image" Target="../media/image196.jpeg"/><Relationship Id="rId347" Type="http://schemas.openxmlformats.org/officeDocument/2006/relationships/image" Target="../media/image196.jpeg"/><Relationship Id="rId348" Type="http://schemas.openxmlformats.org/officeDocument/2006/relationships/image" Target="../media/image197.jpeg"/><Relationship Id="rId349" Type="http://schemas.openxmlformats.org/officeDocument/2006/relationships/image" Target="../media/image197.jpeg"/><Relationship Id="rId350" Type="http://schemas.openxmlformats.org/officeDocument/2006/relationships/image" Target="../media/image173.jpeg"/><Relationship Id="rId351" Type="http://schemas.openxmlformats.org/officeDocument/2006/relationships/image" Target="../media/image198.jpeg"/><Relationship Id="rId352" Type="http://schemas.openxmlformats.org/officeDocument/2006/relationships/image" Target="../media/image198.jpeg"/><Relationship Id="rId353" Type="http://schemas.openxmlformats.org/officeDocument/2006/relationships/image" Target="../media/image198.jpeg"/><Relationship Id="rId354" Type="http://schemas.openxmlformats.org/officeDocument/2006/relationships/image" Target="../media/image199.jpeg"/><Relationship Id="rId355" Type="http://schemas.openxmlformats.org/officeDocument/2006/relationships/image" Target="../media/image200.jpeg"/><Relationship Id="rId356" Type="http://schemas.openxmlformats.org/officeDocument/2006/relationships/image" Target="../media/image200.jpeg"/><Relationship Id="rId357" Type="http://schemas.openxmlformats.org/officeDocument/2006/relationships/image" Target="../media/image200.jpeg"/><Relationship Id="rId358" Type="http://schemas.openxmlformats.org/officeDocument/2006/relationships/image" Target="../media/image200.jpeg"/><Relationship Id="rId359" Type="http://schemas.openxmlformats.org/officeDocument/2006/relationships/image" Target="../media/image201.jpeg"/><Relationship Id="rId360" Type="http://schemas.openxmlformats.org/officeDocument/2006/relationships/image" Target="../media/image202.jpeg"/><Relationship Id="rId361" Type="http://schemas.openxmlformats.org/officeDocument/2006/relationships/image" Target="../media/image202.jpeg"/><Relationship Id="rId362" Type="http://schemas.openxmlformats.org/officeDocument/2006/relationships/image" Target="../media/image203.jpeg"/><Relationship Id="rId363" Type="http://schemas.openxmlformats.org/officeDocument/2006/relationships/image" Target="../media/image203.jpeg"/><Relationship Id="rId364" Type="http://schemas.openxmlformats.org/officeDocument/2006/relationships/image" Target="../media/image204.jpeg"/><Relationship Id="rId365" Type="http://schemas.openxmlformats.org/officeDocument/2006/relationships/image" Target="../media/image205.jpeg"/><Relationship Id="rId366" Type="http://schemas.openxmlformats.org/officeDocument/2006/relationships/image" Target="../media/image206.jpeg"/><Relationship Id="rId367" Type="http://schemas.openxmlformats.org/officeDocument/2006/relationships/image" Target="../media/image206.jpeg"/><Relationship Id="rId368" Type="http://schemas.openxmlformats.org/officeDocument/2006/relationships/image" Target="../media/image207.jpeg"/><Relationship Id="rId369" Type="http://schemas.openxmlformats.org/officeDocument/2006/relationships/image" Target="../media/image208.jpeg"/><Relationship Id="rId370" Type="http://schemas.openxmlformats.org/officeDocument/2006/relationships/image" Target="../media/image208.jpeg"/><Relationship Id="rId371" Type="http://schemas.openxmlformats.org/officeDocument/2006/relationships/image" Target="../media/image208.jpeg"/><Relationship Id="rId372" Type="http://schemas.openxmlformats.org/officeDocument/2006/relationships/image" Target="../media/image146.jpeg"/><Relationship Id="rId373" Type="http://schemas.openxmlformats.org/officeDocument/2006/relationships/image" Target="../media/image165.jpeg"/><Relationship Id="rId374" Type="http://schemas.openxmlformats.org/officeDocument/2006/relationships/image" Target="../media/image209.jpeg"/><Relationship Id="rId375" Type="http://schemas.openxmlformats.org/officeDocument/2006/relationships/image" Target="../media/image188.jpeg"/><Relationship Id="rId376" Type="http://schemas.openxmlformats.org/officeDocument/2006/relationships/image" Target="../media/image37.jpeg"/><Relationship Id="rId377" Type="http://schemas.openxmlformats.org/officeDocument/2006/relationships/image" Target="../media/image210.jpeg"/><Relationship Id="rId378" Type="http://schemas.openxmlformats.org/officeDocument/2006/relationships/image" Target="../media/image196.jpeg"/><Relationship Id="rId379" Type="http://schemas.openxmlformats.org/officeDocument/2006/relationships/image" Target="../media/image196.jpeg"/><Relationship Id="rId380" Type="http://schemas.openxmlformats.org/officeDocument/2006/relationships/image" Target="../media/image196.jpeg"/><Relationship Id="rId381" Type="http://schemas.openxmlformats.org/officeDocument/2006/relationships/image" Target="../media/image73.jpeg"/><Relationship Id="rId382" Type="http://schemas.openxmlformats.org/officeDocument/2006/relationships/image" Target="../media/image211.jpeg"/><Relationship Id="rId383" Type="http://schemas.openxmlformats.org/officeDocument/2006/relationships/image" Target="../media/image166.jpeg"/><Relationship Id="rId384" Type="http://schemas.openxmlformats.org/officeDocument/2006/relationships/image" Target="../media/image212.jpeg"/><Relationship Id="rId385" Type="http://schemas.openxmlformats.org/officeDocument/2006/relationships/image" Target="../media/image152.jpeg"/><Relationship Id="rId386" Type="http://schemas.openxmlformats.org/officeDocument/2006/relationships/image" Target="../media/image152.jpeg"/><Relationship Id="rId387" Type="http://schemas.openxmlformats.org/officeDocument/2006/relationships/image" Target="../media/image213.jpeg"/><Relationship Id="rId388" Type="http://schemas.openxmlformats.org/officeDocument/2006/relationships/image" Target="../media/image214.jpeg"/><Relationship Id="rId389" Type="http://schemas.openxmlformats.org/officeDocument/2006/relationships/image" Target="../media/image163.jpeg"/><Relationship Id="rId390" Type="http://schemas.openxmlformats.org/officeDocument/2006/relationships/image" Target="../media/image215.jpeg"/><Relationship Id="rId391" Type="http://schemas.openxmlformats.org/officeDocument/2006/relationships/image" Target="../media/image216.jpeg"/><Relationship Id="rId392" Type="http://schemas.openxmlformats.org/officeDocument/2006/relationships/image" Target="../media/image73.jpeg"/><Relationship Id="rId393" Type="http://schemas.openxmlformats.org/officeDocument/2006/relationships/image" Target="../media/image217.jpeg"/><Relationship Id="rId394" Type="http://schemas.openxmlformats.org/officeDocument/2006/relationships/image" Target="../media/image217.jpeg"/><Relationship Id="rId395" Type="http://schemas.openxmlformats.org/officeDocument/2006/relationships/image" Target="../media/image218.jpeg"/><Relationship Id="rId396" Type="http://schemas.openxmlformats.org/officeDocument/2006/relationships/image" Target="../media/image219.jpeg"/><Relationship Id="rId397" Type="http://schemas.openxmlformats.org/officeDocument/2006/relationships/image" Target="../media/image220.jpeg"/><Relationship Id="rId398" Type="http://schemas.openxmlformats.org/officeDocument/2006/relationships/image" Target="../media/image221.jpeg"/><Relationship Id="rId399" Type="http://schemas.openxmlformats.org/officeDocument/2006/relationships/image" Target="../media/image222.jpeg"/><Relationship Id="rId400" Type="http://schemas.openxmlformats.org/officeDocument/2006/relationships/image" Target="../media/image223.jpeg"/><Relationship Id="rId401" Type="http://schemas.openxmlformats.org/officeDocument/2006/relationships/image" Target="../media/image224.jpeg"/><Relationship Id="rId402" Type="http://schemas.openxmlformats.org/officeDocument/2006/relationships/image" Target="../media/image225.jpeg"/><Relationship Id="rId403" Type="http://schemas.openxmlformats.org/officeDocument/2006/relationships/image" Target="../media/image226.jpeg"/><Relationship Id="rId404" Type="http://schemas.openxmlformats.org/officeDocument/2006/relationships/image" Target="../media/image227.jpeg"/><Relationship Id="rId405" Type="http://schemas.openxmlformats.org/officeDocument/2006/relationships/image" Target="../media/image228.jpeg"/><Relationship Id="rId406" Type="http://schemas.openxmlformats.org/officeDocument/2006/relationships/image" Target="../media/image229.jpeg"/><Relationship Id="rId407" Type="http://schemas.openxmlformats.org/officeDocument/2006/relationships/image" Target="../media/image230.jpeg"/><Relationship Id="rId408" Type="http://schemas.openxmlformats.org/officeDocument/2006/relationships/image" Target="../media/image231.jpeg"/><Relationship Id="rId409" Type="http://schemas.openxmlformats.org/officeDocument/2006/relationships/image" Target="../media/image232.jpeg"/><Relationship Id="rId410" Type="http://schemas.openxmlformats.org/officeDocument/2006/relationships/image" Target="../media/image233.jpeg"/><Relationship Id="rId411" Type="http://schemas.openxmlformats.org/officeDocument/2006/relationships/image" Target="../media/image234.jpeg"/><Relationship Id="rId412" Type="http://schemas.openxmlformats.org/officeDocument/2006/relationships/image" Target="../media/image234.jpeg"/><Relationship Id="rId413" Type="http://schemas.openxmlformats.org/officeDocument/2006/relationships/image" Target="../media/image235.jpeg"/><Relationship Id="rId414" Type="http://schemas.openxmlformats.org/officeDocument/2006/relationships/image" Target="../media/image236.jpeg"/><Relationship Id="rId415" Type="http://schemas.openxmlformats.org/officeDocument/2006/relationships/image" Target="../media/image237.jpeg"/><Relationship Id="rId416" Type="http://schemas.openxmlformats.org/officeDocument/2006/relationships/image" Target="../media/image238.jpeg"/><Relationship Id="rId417" Type="http://schemas.openxmlformats.org/officeDocument/2006/relationships/image" Target="../media/image239.jpeg"/><Relationship Id="rId418" Type="http://schemas.openxmlformats.org/officeDocument/2006/relationships/image" Target="../media/image240.jpeg"/><Relationship Id="rId419" Type="http://schemas.openxmlformats.org/officeDocument/2006/relationships/image" Target="../media/image241.jpeg"/><Relationship Id="rId420" Type="http://schemas.openxmlformats.org/officeDocument/2006/relationships/image" Target="../media/image242.jpeg"/><Relationship Id="rId421" Type="http://schemas.openxmlformats.org/officeDocument/2006/relationships/image" Target="../media/image242.jpeg"/><Relationship Id="rId422" Type="http://schemas.openxmlformats.org/officeDocument/2006/relationships/image" Target="../media/image243.jpeg"/><Relationship Id="rId423" Type="http://schemas.openxmlformats.org/officeDocument/2006/relationships/image" Target="../media/image243.jpeg"/><Relationship Id="rId424" Type="http://schemas.openxmlformats.org/officeDocument/2006/relationships/image" Target="../media/image244.jpeg"/><Relationship Id="rId425" Type="http://schemas.openxmlformats.org/officeDocument/2006/relationships/image" Target="../media/image245.jpeg"/><Relationship Id="rId426" Type="http://schemas.openxmlformats.org/officeDocument/2006/relationships/image" Target="../media/image246.jpeg"/><Relationship Id="rId427" Type="http://schemas.openxmlformats.org/officeDocument/2006/relationships/image" Target="../media/image247.jpeg"/><Relationship Id="rId428" Type="http://schemas.openxmlformats.org/officeDocument/2006/relationships/image" Target="../media/image248.jpeg"/><Relationship Id="rId429" Type="http://schemas.openxmlformats.org/officeDocument/2006/relationships/image" Target="../media/image249.jpeg"/><Relationship Id="rId430" Type="http://schemas.openxmlformats.org/officeDocument/2006/relationships/image" Target="../media/image91.jpeg"/><Relationship Id="rId431" Type="http://schemas.openxmlformats.org/officeDocument/2006/relationships/image" Target="../media/image214.jpeg"/><Relationship Id="rId432" Type="http://schemas.openxmlformats.org/officeDocument/2006/relationships/image" Target="../media/image61.jpeg"/><Relationship Id="rId433" Type="http://schemas.openxmlformats.org/officeDocument/2006/relationships/image" Target="../media/image6.jpeg"/><Relationship Id="rId434" Type="http://schemas.openxmlformats.org/officeDocument/2006/relationships/image" Target="../media/image145.jpeg"/><Relationship Id="rId435" Type="http://schemas.openxmlformats.org/officeDocument/2006/relationships/image" Target="../media/image124.jpeg"/><Relationship Id="rId436" Type="http://schemas.openxmlformats.org/officeDocument/2006/relationships/image" Target="../media/image198.jpeg"/><Relationship Id="rId437" Type="http://schemas.openxmlformats.org/officeDocument/2006/relationships/image" Target="../media/image129.jpeg"/><Relationship Id="rId438" Type="http://schemas.openxmlformats.org/officeDocument/2006/relationships/image" Target="../media/image217.jpeg"/><Relationship Id="rId439" Type="http://schemas.openxmlformats.org/officeDocument/2006/relationships/image" Target="../media/image140.jpeg"/><Relationship Id="rId440" Type="http://schemas.openxmlformats.org/officeDocument/2006/relationships/image" Target="../media/image250.jpeg"/><Relationship Id="rId441" Type="http://schemas.openxmlformats.org/officeDocument/2006/relationships/image" Target="../media/image251.jpeg"/><Relationship Id="rId442" Type="http://schemas.openxmlformats.org/officeDocument/2006/relationships/image" Target="../media/image252.jpeg"/><Relationship Id="rId443" Type="http://schemas.openxmlformats.org/officeDocument/2006/relationships/image" Target="../media/image253.jpeg"/><Relationship Id="rId444" Type="http://schemas.openxmlformats.org/officeDocument/2006/relationships/image" Target="../media/image254.jpeg"/><Relationship Id="rId445" Type="http://schemas.openxmlformats.org/officeDocument/2006/relationships/image" Target="../media/image255.jpeg"/><Relationship Id="rId446" Type="http://schemas.openxmlformats.org/officeDocument/2006/relationships/image" Target="../media/image256.jpeg"/><Relationship Id="rId447" Type="http://schemas.openxmlformats.org/officeDocument/2006/relationships/image" Target="../media/image257.jpeg"/><Relationship Id="rId448" Type="http://schemas.openxmlformats.org/officeDocument/2006/relationships/image" Target="../media/image258.jpeg"/><Relationship Id="rId449" Type="http://schemas.openxmlformats.org/officeDocument/2006/relationships/image" Target="../media/image259.jpeg"/><Relationship Id="rId450" Type="http://schemas.openxmlformats.org/officeDocument/2006/relationships/image" Target="../media/image260.jpeg"/><Relationship Id="rId451" Type="http://schemas.openxmlformats.org/officeDocument/2006/relationships/image" Target="../media/image261.jpeg"/><Relationship Id="rId452" Type="http://schemas.openxmlformats.org/officeDocument/2006/relationships/image" Target="../media/image262.jpeg"/><Relationship Id="rId453" Type="http://schemas.openxmlformats.org/officeDocument/2006/relationships/image" Target="../media/image263.jpeg"/><Relationship Id="rId454" Type="http://schemas.openxmlformats.org/officeDocument/2006/relationships/image" Target="../media/image264.jpeg"/><Relationship Id="rId455" Type="http://schemas.openxmlformats.org/officeDocument/2006/relationships/image" Target="../media/image265.jpeg"/><Relationship Id="rId456" Type="http://schemas.openxmlformats.org/officeDocument/2006/relationships/image" Target="../media/image266.jpeg"/><Relationship Id="rId457" Type="http://schemas.openxmlformats.org/officeDocument/2006/relationships/image" Target="../media/image267.jpeg"/><Relationship Id="rId458" Type="http://schemas.openxmlformats.org/officeDocument/2006/relationships/image" Target="../media/image268.jpeg"/><Relationship Id="rId459" Type="http://schemas.openxmlformats.org/officeDocument/2006/relationships/image" Target="../media/image269.jpeg"/><Relationship Id="rId460" Type="http://schemas.openxmlformats.org/officeDocument/2006/relationships/image" Target="../media/image252.jpeg"/><Relationship Id="rId461" Type="http://schemas.openxmlformats.org/officeDocument/2006/relationships/image" Target="../media/image270.jpeg"/><Relationship Id="rId462" Type="http://schemas.openxmlformats.org/officeDocument/2006/relationships/image" Target="../media/image270.jpeg"/><Relationship Id="rId463" Type="http://schemas.openxmlformats.org/officeDocument/2006/relationships/image" Target="../media/image271.jpeg"/><Relationship Id="rId464" Type="http://schemas.openxmlformats.org/officeDocument/2006/relationships/image" Target="../media/image271.jpeg"/><Relationship Id="rId465" Type="http://schemas.openxmlformats.org/officeDocument/2006/relationships/image" Target="../media/image272.jpeg"/><Relationship Id="rId466" Type="http://schemas.openxmlformats.org/officeDocument/2006/relationships/image" Target="../media/image27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38760</xdr:colOff>
      <xdr:row>199</xdr:row>
      <xdr:rowOff>116280</xdr:rowOff>
    </xdr:from>
    <xdr:to>
      <xdr:col>0</xdr:col>
      <xdr:colOff>1307160</xdr:colOff>
      <xdr:row>199</xdr:row>
      <xdr:rowOff>1049400</xdr:rowOff>
    </xdr:to>
    <xdr:pic>
      <xdr:nvPicPr>
        <xdr:cNvPr id="0" name="Immagine 309" descr=""/>
        <xdr:cNvPicPr/>
      </xdr:nvPicPr>
      <xdr:blipFill>
        <a:blip r:embed="rId1"/>
        <a:stretch/>
      </xdr:blipFill>
      <xdr:spPr>
        <a:xfrm>
          <a:off x="338760" y="226620720"/>
          <a:ext cx="9684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8760</xdr:colOff>
      <xdr:row>200</xdr:row>
      <xdr:rowOff>116280</xdr:rowOff>
    </xdr:from>
    <xdr:to>
      <xdr:col>0</xdr:col>
      <xdr:colOff>1307160</xdr:colOff>
      <xdr:row>200</xdr:row>
      <xdr:rowOff>1049400</xdr:rowOff>
    </xdr:to>
    <xdr:pic>
      <xdr:nvPicPr>
        <xdr:cNvPr id="1" name="Immagine 310" descr=""/>
        <xdr:cNvPicPr/>
      </xdr:nvPicPr>
      <xdr:blipFill>
        <a:blip r:embed="rId2"/>
        <a:stretch/>
      </xdr:blipFill>
      <xdr:spPr>
        <a:xfrm>
          <a:off x="338760" y="227763720"/>
          <a:ext cx="9684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5320</xdr:colOff>
      <xdr:row>22</xdr:row>
      <xdr:rowOff>75960</xdr:rowOff>
    </xdr:from>
    <xdr:to>
      <xdr:col>0</xdr:col>
      <xdr:colOff>1209600</xdr:colOff>
      <xdr:row>22</xdr:row>
      <xdr:rowOff>1103040</xdr:rowOff>
    </xdr:to>
    <xdr:pic>
      <xdr:nvPicPr>
        <xdr:cNvPr id="2" name="Immagine 701" descr=""/>
        <xdr:cNvPicPr/>
      </xdr:nvPicPr>
      <xdr:blipFill>
        <a:blip r:embed="rId3"/>
        <a:srcRect l="15917" t="16183" r="17826" b="15234"/>
        <a:stretch/>
      </xdr:blipFill>
      <xdr:spPr>
        <a:xfrm>
          <a:off x="445320" y="24269400"/>
          <a:ext cx="76428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5320</xdr:colOff>
      <xdr:row>23</xdr:row>
      <xdr:rowOff>75960</xdr:rowOff>
    </xdr:from>
    <xdr:to>
      <xdr:col>0</xdr:col>
      <xdr:colOff>1209600</xdr:colOff>
      <xdr:row>23</xdr:row>
      <xdr:rowOff>1103040</xdr:rowOff>
    </xdr:to>
    <xdr:pic>
      <xdr:nvPicPr>
        <xdr:cNvPr id="3" name="Immagine 702" descr=""/>
        <xdr:cNvPicPr/>
      </xdr:nvPicPr>
      <xdr:blipFill>
        <a:blip r:embed="rId4"/>
        <a:srcRect l="15917" t="16183" r="17826" b="15234"/>
        <a:stretch/>
      </xdr:blipFill>
      <xdr:spPr>
        <a:xfrm>
          <a:off x="445320" y="25412400"/>
          <a:ext cx="76428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0080</xdr:colOff>
      <xdr:row>37</xdr:row>
      <xdr:rowOff>49320</xdr:rowOff>
    </xdr:from>
    <xdr:to>
      <xdr:col>0</xdr:col>
      <xdr:colOff>1372680</xdr:colOff>
      <xdr:row>37</xdr:row>
      <xdr:rowOff>1098360</xdr:rowOff>
    </xdr:to>
    <xdr:pic>
      <xdr:nvPicPr>
        <xdr:cNvPr id="4" name="Immagine 1012" descr=""/>
        <xdr:cNvPicPr/>
      </xdr:nvPicPr>
      <xdr:blipFill>
        <a:blip r:embed="rId5"/>
        <a:stretch/>
      </xdr:blipFill>
      <xdr:spPr>
        <a:xfrm>
          <a:off x="280080" y="41387760"/>
          <a:ext cx="109260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0080</xdr:colOff>
      <xdr:row>38</xdr:row>
      <xdr:rowOff>49320</xdr:rowOff>
    </xdr:from>
    <xdr:to>
      <xdr:col>0</xdr:col>
      <xdr:colOff>1372680</xdr:colOff>
      <xdr:row>38</xdr:row>
      <xdr:rowOff>1098360</xdr:rowOff>
    </xdr:to>
    <xdr:pic>
      <xdr:nvPicPr>
        <xdr:cNvPr id="5" name="Immagine 1013" descr=""/>
        <xdr:cNvPicPr/>
      </xdr:nvPicPr>
      <xdr:blipFill>
        <a:blip r:embed="rId6"/>
        <a:stretch/>
      </xdr:blipFill>
      <xdr:spPr>
        <a:xfrm>
          <a:off x="280080" y="42530760"/>
          <a:ext cx="109260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185</xdr:row>
      <xdr:rowOff>57960</xdr:rowOff>
    </xdr:from>
    <xdr:to>
      <xdr:col>0</xdr:col>
      <xdr:colOff>1353240</xdr:colOff>
      <xdr:row>185</xdr:row>
      <xdr:rowOff>1085040</xdr:rowOff>
    </xdr:to>
    <xdr:pic>
      <xdr:nvPicPr>
        <xdr:cNvPr id="6" name="Immagine 1609" descr=""/>
        <xdr:cNvPicPr/>
      </xdr:nvPicPr>
      <xdr:blipFill>
        <a:blip r:embed="rId7"/>
        <a:stretch/>
      </xdr:blipFill>
      <xdr:spPr>
        <a:xfrm>
          <a:off x="289080" y="210560400"/>
          <a:ext cx="106416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169</xdr:row>
      <xdr:rowOff>49320</xdr:rowOff>
    </xdr:from>
    <xdr:to>
      <xdr:col>0</xdr:col>
      <xdr:colOff>1374480</xdr:colOff>
      <xdr:row>169</xdr:row>
      <xdr:rowOff>1116360</xdr:rowOff>
    </xdr:to>
    <xdr:pic>
      <xdr:nvPicPr>
        <xdr:cNvPr id="7" name="Immagine 1654" descr=""/>
        <xdr:cNvPicPr/>
      </xdr:nvPicPr>
      <xdr:blipFill>
        <a:blip r:embed="rId8"/>
        <a:stretch/>
      </xdr:blipFill>
      <xdr:spPr>
        <a:xfrm>
          <a:off x="271440" y="192263760"/>
          <a:ext cx="1103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167</xdr:row>
      <xdr:rowOff>49320</xdr:rowOff>
    </xdr:from>
    <xdr:to>
      <xdr:col>0</xdr:col>
      <xdr:colOff>1374480</xdr:colOff>
      <xdr:row>167</xdr:row>
      <xdr:rowOff>1116360</xdr:rowOff>
    </xdr:to>
    <xdr:pic>
      <xdr:nvPicPr>
        <xdr:cNvPr id="8" name="Immagine 1655" descr=""/>
        <xdr:cNvPicPr/>
      </xdr:nvPicPr>
      <xdr:blipFill>
        <a:blip r:embed="rId9"/>
        <a:stretch/>
      </xdr:blipFill>
      <xdr:spPr>
        <a:xfrm>
          <a:off x="271440" y="189977760"/>
          <a:ext cx="1103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166</xdr:row>
      <xdr:rowOff>49320</xdr:rowOff>
    </xdr:from>
    <xdr:to>
      <xdr:col>0</xdr:col>
      <xdr:colOff>1374480</xdr:colOff>
      <xdr:row>166</xdr:row>
      <xdr:rowOff>1116360</xdr:rowOff>
    </xdr:to>
    <xdr:pic>
      <xdr:nvPicPr>
        <xdr:cNvPr id="9" name="Immagine 1656" descr=""/>
        <xdr:cNvPicPr/>
      </xdr:nvPicPr>
      <xdr:blipFill>
        <a:blip r:embed="rId10"/>
        <a:stretch/>
      </xdr:blipFill>
      <xdr:spPr>
        <a:xfrm>
          <a:off x="271440" y="188834760"/>
          <a:ext cx="1103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168</xdr:row>
      <xdr:rowOff>49320</xdr:rowOff>
    </xdr:from>
    <xdr:to>
      <xdr:col>0</xdr:col>
      <xdr:colOff>1374480</xdr:colOff>
      <xdr:row>168</xdr:row>
      <xdr:rowOff>1116360</xdr:rowOff>
    </xdr:to>
    <xdr:pic>
      <xdr:nvPicPr>
        <xdr:cNvPr id="10" name="Immagine 1657" descr=""/>
        <xdr:cNvPicPr/>
      </xdr:nvPicPr>
      <xdr:blipFill>
        <a:blip r:embed="rId11"/>
        <a:stretch/>
      </xdr:blipFill>
      <xdr:spPr>
        <a:xfrm>
          <a:off x="271440" y="191120760"/>
          <a:ext cx="1103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164</xdr:row>
      <xdr:rowOff>49320</xdr:rowOff>
    </xdr:from>
    <xdr:to>
      <xdr:col>0</xdr:col>
      <xdr:colOff>1374480</xdr:colOff>
      <xdr:row>164</xdr:row>
      <xdr:rowOff>1116360</xdr:rowOff>
    </xdr:to>
    <xdr:pic>
      <xdr:nvPicPr>
        <xdr:cNvPr id="11" name="Immagine 1658" descr=""/>
        <xdr:cNvPicPr/>
      </xdr:nvPicPr>
      <xdr:blipFill>
        <a:blip r:embed="rId12"/>
        <a:stretch/>
      </xdr:blipFill>
      <xdr:spPr>
        <a:xfrm>
          <a:off x="271440" y="186548760"/>
          <a:ext cx="1103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100</xdr:row>
      <xdr:rowOff>49320</xdr:rowOff>
    </xdr:from>
    <xdr:to>
      <xdr:col>0</xdr:col>
      <xdr:colOff>1374480</xdr:colOff>
      <xdr:row>100</xdr:row>
      <xdr:rowOff>1116360</xdr:rowOff>
    </xdr:to>
    <xdr:pic>
      <xdr:nvPicPr>
        <xdr:cNvPr id="12" name="Immagine 1844" descr=""/>
        <xdr:cNvPicPr/>
      </xdr:nvPicPr>
      <xdr:blipFill>
        <a:blip r:embed="rId13"/>
        <a:stretch/>
      </xdr:blipFill>
      <xdr:spPr>
        <a:xfrm>
          <a:off x="271440" y="113396760"/>
          <a:ext cx="1103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102</xdr:row>
      <xdr:rowOff>49320</xdr:rowOff>
    </xdr:from>
    <xdr:to>
      <xdr:col>0</xdr:col>
      <xdr:colOff>1374480</xdr:colOff>
      <xdr:row>102</xdr:row>
      <xdr:rowOff>1116360</xdr:rowOff>
    </xdr:to>
    <xdr:pic>
      <xdr:nvPicPr>
        <xdr:cNvPr id="13" name="Immagine 1845" descr=""/>
        <xdr:cNvPicPr/>
      </xdr:nvPicPr>
      <xdr:blipFill>
        <a:blip r:embed="rId14"/>
        <a:stretch/>
      </xdr:blipFill>
      <xdr:spPr>
        <a:xfrm>
          <a:off x="271440" y="115682760"/>
          <a:ext cx="1103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0080</xdr:colOff>
      <xdr:row>202</xdr:row>
      <xdr:rowOff>57960</xdr:rowOff>
    </xdr:from>
    <xdr:to>
      <xdr:col>0</xdr:col>
      <xdr:colOff>1372680</xdr:colOff>
      <xdr:row>202</xdr:row>
      <xdr:rowOff>1116360</xdr:rowOff>
    </xdr:to>
    <xdr:pic>
      <xdr:nvPicPr>
        <xdr:cNvPr id="14" name="Immagine 2028" descr=""/>
        <xdr:cNvPicPr/>
      </xdr:nvPicPr>
      <xdr:blipFill>
        <a:blip r:embed="rId15"/>
        <a:stretch/>
      </xdr:blipFill>
      <xdr:spPr>
        <a:xfrm>
          <a:off x="280080" y="229991400"/>
          <a:ext cx="1092600" cy="10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0080</xdr:colOff>
      <xdr:row>203</xdr:row>
      <xdr:rowOff>57960</xdr:rowOff>
    </xdr:from>
    <xdr:to>
      <xdr:col>0</xdr:col>
      <xdr:colOff>1372680</xdr:colOff>
      <xdr:row>203</xdr:row>
      <xdr:rowOff>1116360</xdr:rowOff>
    </xdr:to>
    <xdr:pic>
      <xdr:nvPicPr>
        <xdr:cNvPr id="15" name="Immagine 2029" descr=""/>
        <xdr:cNvPicPr/>
      </xdr:nvPicPr>
      <xdr:blipFill>
        <a:blip r:embed="rId16"/>
        <a:stretch/>
      </xdr:blipFill>
      <xdr:spPr>
        <a:xfrm>
          <a:off x="280080" y="231134400"/>
          <a:ext cx="1092600" cy="10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0080</xdr:colOff>
      <xdr:row>71</xdr:row>
      <xdr:rowOff>57960</xdr:rowOff>
    </xdr:from>
    <xdr:to>
      <xdr:col>0</xdr:col>
      <xdr:colOff>1372680</xdr:colOff>
      <xdr:row>71</xdr:row>
      <xdr:rowOff>1116360</xdr:rowOff>
    </xdr:to>
    <xdr:pic>
      <xdr:nvPicPr>
        <xdr:cNvPr id="16" name="Immagine 2133" descr=""/>
        <xdr:cNvPicPr/>
      </xdr:nvPicPr>
      <xdr:blipFill>
        <a:blip r:embed="rId17"/>
        <a:stretch/>
      </xdr:blipFill>
      <xdr:spPr>
        <a:xfrm>
          <a:off x="280080" y="80258400"/>
          <a:ext cx="1092600" cy="10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0080</xdr:colOff>
      <xdr:row>70</xdr:row>
      <xdr:rowOff>57960</xdr:rowOff>
    </xdr:from>
    <xdr:to>
      <xdr:col>0</xdr:col>
      <xdr:colOff>1372680</xdr:colOff>
      <xdr:row>70</xdr:row>
      <xdr:rowOff>1116360</xdr:rowOff>
    </xdr:to>
    <xdr:pic>
      <xdr:nvPicPr>
        <xdr:cNvPr id="17" name="Immagine 2134" descr=""/>
        <xdr:cNvPicPr/>
      </xdr:nvPicPr>
      <xdr:blipFill>
        <a:blip r:embed="rId18"/>
        <a:stretch/>
      </xdr:blipFill>
      <xdr:spPr>
        <a:xfrm>
          <a:off x="280080" y="79115400"/>
          <a:ext cx="1092600" cy="10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382</xdr:row>
      <xdr:rowOff>75960</xdr:rowOff>
    </xdr:from>
    <xdr:to>
      <xdr:col>0</xdr:col>
      <xdr:colOff>1363680</xdr:colOff>
      <xdr:row>382</xdr:row>
      <xdr:rowOff>1116360</xdr:rowOff>
    </xdr:to>
    <xdr:pic>
      <xdr:nvPicPr>
        <xdr:cNvPr id="18" name="Immagine 2218" descr=""/>
        <xdr:cNvPicPr/>
      </xdr:nvPicPr>
      <xdr:blipFill>
        <a:blip r:embed="rId19"/>
        <a:stretch/>
      </xdr:blipFill>
      <xdr:spPr>
        <a:xfrm>
          <a:off x="289080" y="435749400"/>
          <a:ext cx="107460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182</xdr:row>
      <xdr:rowOff>57960</xdr:rowOff>
    </xdr:from>
    <xdr:to>
      <xdr:col>0</xdr:col>
      <xdr:colOff>1374480</xdr:colOff>
      <xdr:row>182</xdr:row>
      <xdr:rowOff>1125360</xdr:rowOff>
    </xdr:to>
    <xdr:pic>
      <xdr:nvPicPr>
        <xdr:cNvPr id="19" name="Immagine 3292" descr=""/>
        <xdr:cNvPicPr/>
      </xdr:nvPicPr>
      <xdr:blipFill>
        <a:blip r:embed="rId20"/>
        <a:stretch/>
      </xdr:blipFill>
      <xdr:spPr>
        <a:xfrm>
          <a:off x="271440" y="207131400"/>
          <a:ext cx="1103040" cy="10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183</xdr:row>
      <xdr:rowOff>57960</xdr:rowOff>
    </xdr:from>
    <xdr:to>
      <xdr:col>0</xdr:col>
      <xdr:colOff>1374480</xdr:colOff>
      <xdr:row>183</xdr:row>
      <xdr:rowOff>1125360</xdr:rowOff>
    </xdr:to>
    <xdr:pic>
      <xdr:nvPicPr>
        <xdr:cNvPr id="20" name="Immagine 3293" descr=""/>
        <xdr:cNvPicPr/>
      </xdr:nvPicPr>
      <xdr:blipFill>
        <a:blip r:embed="rId21"/>
        <a:stretch/>
      </xdr:blipFill>
      <xdr:spPr>
        <a:xfrm>
          <a:off x="271440" y="208274400"/>
          <a:ext cx="1103040" cy="10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6640</xdr:colOff>
      <xdr:row>292</xdr:row>
      <xdr:rowOff>75960</xdr:rowOff>
    </xdr:from>
    <xdr:to>
      <xdr:col>0</xdr:col>
      <xdr:colOff>1257480</xdr:colOff>
      <xdr:row>292</xdr:row>
      <xdr:rowOff>1103040</xdr:rowOff>
    </xdr:to>
    <xdr:pic>
      <xdr:nvPicPr>
        <xdr:cNvPr id="21" name="Immagine 4209" descr=""/>
        <xdr:cNvPicPr/>
      </xdr:nvPicPr>
      <xdr:blipFill>
        <a:blip r:embed="rId22"/>
        <a:stretch/>
      </xdr:blipFill>
      <xdr:spPr>
        <a:xfrm>
          <a:off x="386640" y="332879400"/>
          <a:ext cx="87084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9320</xdr:colOff>
      <xdr:row>179</xdr:row>
      <xdr:rowOff>93960</xdr:rowOff>
    </xdr:from>
    <xdr:to>
      <xdr:col>0</xdr:col>
      <xdr:colOff>1324800</xdr:colOff>
      <xdr:row>179</xdr:row>
      <xdr:rowOff>1076040</xdr:rowOff>
    </xdr:to>
    <xdr:pic>
      <xdr:nvPicPr>
        <xdr:cNvPr id="22" name="Imagen 10" descr=""/>
        <xdr:cNvPicPr/>
      </xdr:nvPicPr>
      <xdr:blipFill>
        <a:blip r:embed="rId23"/>
        <a:stretch/>
      </xdr:blipFill>
      <xdr:spPr>
        <a:xfrm>
          <a:off x="319320" y="203738400"/>
          <a:ext cx="1005480" cy="98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9320</xdr:colOff>
      <xdr:row>219</xdr:row>
      <xdr:rowOff>57960</xdr:rowOff>
    </xdr:from>
    <xdr:to>
      <xdr:col>0</xdr:col>
      <xdr:colOff>1324800</xdr:colOff>
      <xdr:row>219</xdr:row>
      <xdr:rowOff>1040400</xdr:rowOff>
    </xdr:to>
    <xdr:pic>
      <xdr:nvPicPr>
        <xdr:cNvPr id="23" name="Imagen 89" descr=""/>
        <xdr:cNvPicPr/>
      </xdr:nvPicPr>
      <xdr:blipFill>
        <a:blip r:embed="rId24"/>
        <a:stretch/>
      </xdr:blipFill>
      <xdr:spPr>
        <a:xfrm>
          <a:off x="319320" y="249422400"/>
          <a:ext cx="1005480" cy="98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9320</xdr:colOff>
      <xdr:row>218</xdr:row>
      <xdr:rowOff>57960</xdr:rowOff>
    </xdr:from>
    <xdr:to>
      <xdr:col>0</xdr:col>
      <xdr:colOff>1324800</xdr:colOff>
      <xdr:row>218</xdr:row>
      <xdr:rowOff>1040400</xdr:rowOff>
    </xdr:to>
    <xdr:pic>
      <xdr:nvPicPr>
        <xdr:cNvPr id="24" name="Imagen 90" descr=""/>
        <xdr:cNvPicPr/>
      </xdr:nvPicPr>
      <xdr:blipFill>
        <a:blip r:embed="rId25"/>
        <a:stretch/>
      </xdr:blipFill>
      <xdr:spPr>
        <a:xfrm>
          <a:off x="319320" y="248279400"/>
          <a:ext cx="1005480" cy="98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393</xdr:row>
      <xdr:rowOff>57960</xdr:rowOff>
    </xdr:from>
    <xdr:to>
      <xdr:col>0</xdr:col>
      <xdr:colOff>1355040</xdr:colOff>
      <xdr:row>393</xdr:row>
      <xdr:rowOff>1076040</xdr:rowOff>
    </xdr:to>
    <xdr:pic>
      <xdr:nvPicPr>
        <xdr:cNvPr id="25" name="Immagine 4469" descr=""/>
        <xdr:cNvPicPr/>
      </xdr:nvPicPr>
      <xdr:blipFill>
        <a:blip r:embed="rId26"/>
        <a:stretch/>
      </xdr:blipFill>
      <xdr:spPr>
        <a:xfrm>
          <a:off x="299880" y="448304400"/>
          <a:ext cx="1055160" cy="101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188</xdr:row>
      <xdr:rowOff>133920</xdr:rowOff>
    </xdr:from>
    <xdr:to>
      <xdr:col>0</xdr:col>
      <xdr:colOff>1315800</xdr:colOff>
      <xdr:row>188</xdr:row>
      <xdr:rowOff>1009080</xdr:rowOff>
    </xdr:to>
    <xdr:pic>
      <xdr:nvPicPr>
        <xdr:cNvPr id="26" name="Immagine 4613" descr=""/>
        <xdr:cNvPicPr/>
      </xdr:nvPicPr>
      <xdr:blipFill>
        <a:blip r:embed="rId27"/>
        <a:srcRect l="16664" t="41660" r="19990" b="0"/>
        <a:stretch/>
      </xdr:blipFill>
      <xdr:spPr>
        <a:xfrm>
          <a:off x="327960" y="214065360"/>
          <a:ext cx="987840" cy="87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133</xdr:row>
      <xdr:rowOff>49320</xdr:rowOff>
    </xdr:from>
    <xdr:to>
      <xdr:col>0</xdr:col>
      <xdr:colOff>1355040</xdr:colOff>
      <xdr:row>133</xdr:row>
      <xdr:rowOff>1058400</xdr:rowOff>
    </xdr:to>
    <xdr:pic>
      <xdr:nvPicPr>
        <xdr:cNvPr id="27" name="Immagine 4633" descr=""/>
        <xdr:cNvPicPr/>
      </xdr:nvPicPr>
      <xdr:blipFill>
        <a:blip r:embed="rId28"/>
        <a:stretch/>
      </xdr:blipFill>
      <xdr:spPr>
        <a:xfrm>
          <a:off x="299880" y="151115760"/>
          <a:ext cx="105516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173</xdr:row>
      <xdr:rowOff>84960</xdr:rowOff>
    </xdr:from>
    <xdr:to>
      <xdr:col>0</xdr:col>
      <xdr:colOff>1355040</xdr:colOff>
      <xdr:row>173</xdr:row>
      <xdr:rowOff>1094040</xdr:rowOff>
    </xdr:to>
    <xdr:pic>
      <xdr:nvPicPr>
        <xdr:cNvPr id="28" name="Immagine 4653" descr=""/>
        <xdr:cNvPicPr/>
      </xdr:nvPicPr>
      <xdr:blipFill>
        <a:blip r:embed="rId29"/>
        <a:stretch/>
      </xdr:blipFill>
      <xdr:spPr>
        <a:xfrm>
          <a:off x="299880" y="196871400"/>
          <a:ext cx="105516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132</xdr:row>
      <xdr:rowOff>49320</xdr:rowOff>
    </xdr:from>
    <xdr:to>
      <xdr:col>0</xdr:col>
      <xdr:colOff>1333800</xdr:colOff>
      <xdr:row>132</xdr:row>
      <xdr:rowOff>1040400</xdr:rowOff>
    </xdr:to>
    <xdr:pic>
      <xdr:nvPicPr>
        <xdr:cNvPr id="29" name="Immagine 5396" descr=""/>
        <xdr:cNvPicPr/>
      </xdr:nvPicPr>
      <xdr:blipFill>
        <a:blip r:embed="rId30"/>
        <a:stretch/>
      </xdr:blipFill>
      <xdr:spPr>
        <a:xfrm>
          <a:off x="308520" y="149972760"/>
          <a:ext cx="102528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191</xdr:row>
      <xdr:rowOff>84960</xdr:rowOff>
    </xdr:from>
    <xdr:to>
      <xdr:col>0</xdr:col>
      <xdr:colOff>1333800</xdr:colOff>
      <xdr:row>191</xdr:row>
      <xdr:rowOff>1085040</xdr:rowOff>
    </xdr:to>
    <xdr:pic>
      <xdr:nvPicPr>
        <xdr:cNvPr id="30" name="Immagine 5486" descr=""/>
        <xdr:cNvPicPr/>
      </xdr:nvPicPr>
      <xdr:blipFill>
        <a:blip r:embed="rId31"/>
        <a:stretch/>
      </xdr:blipFill>
      <xdr:spPr>
        <a:xfrm>
          <a:off x="308520" y="217445400"/>
          <a:ext cx="1025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0640</xdr:colOff>
      <xdr:row>442</xdr:row>
      <xdr:rowOff>49320</xdr:rowOff>
    </xdr:from>
    <xdr:to>
      <xdr:col>0</xdr:col>
      <xdr:colOff>1392120</xdr:colOff>
      <xdr:row>442</xdr:row>
      <xdr:rowOff>1134000</xdr:rowOff>
    </xdr:to>
    <xdr:pic>
      <xdr:nvPicPr>
        <xdr:cNvPr id="31" name="Immagine 6058" descr=""/>
        <xdr:cNvPicPr/>
      </xdr:nvPicPr>
      <xdr:blipFill>
        <a:blip r:embed="rId32"/>
        <a:stretch/>
      </xdr:blipFill>
      <xdr:spPr>
        <a:xfrm>
          <a:off x="260640" y="504302760"/>
          <a:ext cx="1131480" cy="10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6640</xdr:colOff>
      <xdr:row>116</xdr:row>
      <xdr:rowOff>151920</xdr:rowOff>
    </xdr:from>
    <xdr:to>
      <xdr:col>0</xdr:col>
      <xdr:colOff>1267920</xdr:colOff>
      <xdr:row>116</xdr:row>
      <xdr:rowOff>1058400</xdr:rowOff>
    </xdr:to>
    <xdr:pic>
      <xdr:nvPicPr>
        <xdr:cNvPr id="32" name="Immagine 886" descr=""/>
        <xdr:cNvPicPr/>
      </xdr:nvPicPr>
      <xdr:blipFill>
        <a:blip r:embed="rId33"/>
        <a:stretch/>
      </xdr:blipFill>
      <xdr:spPr>
        <a:xfrm>
          <a:off x="386640" y="131787360"/>
          <a:ext cx="881280" cy="90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6640</xdr:colOff>
      <xdr:row>117</xdr:row>
      <xdr:rowOff>151920</xdr:rowOff>
    </xdr:from>
    <xdr:to>
      <xdr:col>0</xdr:col>
      <xdr:colOff>1267920</xdr:colOff>
      <xdr:row>117</xdr:row>
      <xdr:rowOff>1058400</xdr:rowOff>
    </xdr:to>
    <xdr:pic>
      <xdr:nvPicPr>
        <xdr:cNvPr id="33" name="Immagine 887" descr=""/>
        <xdr:cNvPicPr/>
      </xdr:nvPicPr>
      <xdr:blipFill>
        <a:blip r:embed="rId34"/>
        <a:stretch/>
      </xdr:blipFill>
      <xdr:spPr>
        <a:xfrm>
          <a:off x="386640" y="132930360"/>
          <a:ext cx="881280" cy="90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6640</xdr:colOff>
      <xdr:row>118</xdr:row>
      <xdr:rowOff>151920</xdr:rowOff>
    </xdr:from>
    <xdr:to>
      <xdr:col>0</xdr:col>
      <xdr:colOff>1267920</xdr:colOff>
      <xdr:row>118</xdr:row>
      <xdr:rowOff>1058400</xdr:rowOff>
    </xdr:to>
    <xdr:pic>
      <xdr:nvPicPr>
        <xdr:cNvPr id="34" name="Immagine 888" descr=""/>
        <xdr:cNvPicPr/>
      </xdr:nvPicPr>
      <xdr:blipFill>
        <a:blip r:embed="rId35"/>
        <a:stretch/>
      </xdr:blipFill>
      <xdr:spPr>
        <a:xfrm>
          <a:off x="386640" y="134073360"/>
          <a:ext cx="881280" cy="90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75840</xdr:colOff>
      <xdr:row>401</xdr:row>
      <xdr:rowOff>169560</xdr:rowOff>
    </xdr:from>
    <xdr:to>
      <xdr:col>0</xdr:col>
      <xdr:colOff>1276920</xdr:colOff>
      <xdr:row>401</xdr:row>
      <xdr:rowOff>1036080</xdr:rowOff>
    </xdr:to>
    <xdr:pic>
      <xdr:nvPicPr>
        <xdr:cNvPr id="35" name="Immagine 1890" descr=""/>
        <xdr:cNvPicPr/>
      </xdr:nvPicPr>
      <xdr:blipFill>
        <a:blip r:embed="rId36"/>
        <a:stretch/>
      </xdr:blipFill>
      <xdr:spPr>
        <a:xfrm>
          <a:off x="375840" y="457560000"/>
          <a:ext cx="901080" cy="86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7760</xdr:colOff>
      <xdr:row>361</xdr:row>
      <xdr:rowOff>84960</xdr:rowOff>
    </xdr:from>
    <xdr:to>
      <xdr:col>0</xdr:col>
      <xdr:colOff>1305360</xdr:colOff>
      <xdr:row>361</xdr:row>
      <xdr:rowOff>1009080</xdr:rowOff>
    </xdr:to>
    <xdr:pic>
      <xdr:nvPicPr>
        <xdr:cNvPr id="36" name="Immagine 6783" descr=""/>
        <xdr:cNvPicPr/>
      </xdr:nvPicPr>
      <xdr:blipFill>
        <a:blip r:embed="rId37"/>
        <a:stretch/>
      </xdr:blipFill>
      <xdr:spPr>
        <a:xfrm>
          <a:off x="347760" y="411755400"/>
          <a:ext cx="95760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7760</xdr:colOff>
      <xdr:row>362</xdr:row>
      <xdr:rowOff>84960</xdr:rowOff>
    </xdr:from>
    <xdr:to>
      <xdr:col>0</xdr:col>
      <xdr:colOff>1305360</xdr:colOff>
      <xdr:row>362</xdr:row>
      <xdr:rowOff>1009080</xdr:rowOff>
    </xdr:to>
    <xdr:pic>
      <xdr:nvPicPr>
        <xdr:cNvPr id="37" name="Immagine 6784" descr=""/>
        <xdr:cNvPicPr/>
      </xdr:nvPicPr>
      <xdr:blipFill>
        <a:blip r:embed="rId38"/>
        <a:stretch/>
      </xdr:blipFill>
      <xdr:spPr>
        <a:xfrm>
          <a:off x="347760" y="412898400"/>
          <a:ext cx="95760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348</xdr:row>
      <xdr:rowOff>84960</xdr:rowOff>
    </xdr:from>
    <xdr:to>
      <xdr:col>0</xdr:col>
      <xdr:colOff>1324800</xdr:colOff>
      <xdr:row>348</xdr:row>
      <xdr:rowOff>1067040</xdr:rowOff>
    </xdr:to>
    <xdr:pic>
      <xdr:nvPicPr>
        <xdr:cNvPr id="38" name="Immagine 6806" descr=""/>
        <xdr:cNvPicPr/>
      </xdr:nvPicPr>
      <xdr:blipFill>
        <a:blip r:embed="rId39"/>
        <a:stretch/>
      </xdr:blipFill>
      <xdr:spPr>
        <a:xfrm>
          <a:off x="308520" y="396896400"/>
          <a:ext cx="1016280" cy="98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5320</xdr:colOff>
      <xdr:row>350</xdr:row>
      <xdr:rowOff>66960</xdr:rowOff>
    </xdr:from>
    <xdr:to>
      <xdr:col>0</xdr:col>
      <xdr:colOff>1200600</xdr:colOff>
      <xdr:row>350</xdr:row>
      <xdr:rowOff>1027080</xdr:rowOff>
    </xdr:to>
    <xdr:pic>
      <xdr:nvPicPr>
        <xdr:cNvPr id="39" name="Immagine 6831" descr=""/>
        <xdr:cNvPicPr/>
      </xdr:nvPicPr>
      <xdr:blipFill>
        <a:blip r:embed="rId40"/>
        <a:stretch/>
      </xdr:blipFill>
      <xdr:spPr>
        <a:xfrm>
          <a:off x="445320" y="399164400"/>
          <a:ext cx="755280" cy="96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5320</xdr:colOff>
      <xdr:row>351</xdr:row>
      <xdr:rowOff>66960</xdr:rowOff>
    </xdr:from>
    <xdr:to>
      <xdr:col>0</xdr:col>
      <xdr:colOff>1200600</xdr:colOff>
      <xdr:row>351</xdr:row>
      <xdr:rowOff>1027080</xdr:rowOff>
    </xdr:to>
    <xdr:pic>
      <xdr:nvPicPr>
        <xdr:cNvPr id="40" name="Immagine 6832" descr=""/>
        <xdr:cNvPicPr/>
      </xdr:nvPicPr>
      <xdr:blipFill>
        <a:blip r:embed="rId41"/>
        <a:stretch/>
      </xdr:blipFill>
      <xdr:spPr>
        <a:xfrm>
          <a:off x="445320" y="400307400"/>
          <a:ext cx="755280" cy="96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5320</xdr:colOff>
      <xdr:row>352</xdr:row>
      <xdr:rowOff>66960</xdr:rowOff>
    </xdr:from>
    <xdr:to>
      <xdr:col>0</xdr:col>
      <xdr:colOff>1200600</xdr:colOff>
      <xdr:row>352</xdr:row>
      <xdr:rowOff>1027080</xdr:rowOff>
    </xdr:to>
    <xdr:pic>
      <xdr:nvPicPr>
        <xdr:cNvPr id="41" name="Immagine 6833" descr=""/>
        <xdr:cNvPicPr/>
      </xdr:nvPicPr>
      <xdr:blipFill>
        <a:blip r:embed="rId42"/>
        <a:stretch/>
      </xdr:blipFill>
      <xdr:spPr>
        <a:xfrm>
          <a:off x="445320" y="401450400"/>
          <a:ext cx="755280" cy="96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53960</xdr:colOff>
      <xdr:row>371</xdr:row>
      <xdr:rowOff>66960</xdr:rowOff>
    </xdr:from>
    <xdr:to>
      <xdr:col>0</xdr:col>
      <xdr:colOff>1198800</xdr:colOff>
      <xdr:row>371</xdr:row>
      <xdr:rowOff>1018080</xdr:rowOff>
    </xdr:to>
    <xdr:pic>
      <xdr:nvPicPr>
        <xdr:cNvPr id="42" name="Immagine 6838" descr=""/>
        <xdr:cNvPicPr/>
      </xdr:nvPicPr>
      <xdr:blipFill>
        <a:blip r:embed="rId43"/>
        <a:stretch/>
      </xdr:blipFill>
      <xdr:spPr>
        <a:xfrm>
          <a:off x="453960" y="423167400"/>
          <a:ext cx="744840" cy="95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8760</xdr:colOff>
      <xdr:row>139</xdr:row>
      <xdr:rowOff>66960</xdr:rowOff>
    </xdr:from>
    <xdr:to>
      <xdr:col>0</xdr:col>
      <xdr:colOff>1307160</xdr:colOff>
      <xdr:row>139</xdr:row>
      <xdr:rowOff>1000080</xdr:rowOff>
    </xdr:to>
    <xdr:pic>
      <xdr:nvPicPr>
        <xdr:cNvPr id="43" name="Immagine 6850" descr=""/>
        <xdr:cNvPicPr/>
      </xdr:nvPicPr>
      <xdr:blipFill>
        <a:blip r:embed="rId44"/>
        <a:stretch/>
      </xdr:blipFill>
      <xdr:spPr>
        <a:xfrm>
          <a:off x="338760" y="157991400"/>
          <a:ext cx="9684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8760</xdr:colOff>
      <xdr:row>137</xdr:row>
      <xdr:rowOff>66960</xdr:rowOff>
    </xdr:from>
    <xdr:to>
      <xdr:col>0</xdr:col>
      <xdr:colOff>1307160</xdr:colOff>
      <xdr:row>137</xdr:row>
      <xdr:rowOff>1000080</xdr:rowOff>
    </xdr:to>
    <xdr:pic>
      <xdr:nvPicPr>
        <xdr:cNvPr id="44" name="Immagine 6851" descr=""/>
        <xdr:cNvPicPr/>
      </xdr:nvPicPr>
      <xdr:blipFill>
        <a:blip r:embed="rId45"/>
        <a:stretch/>
      </xdr:blipFill>
      <xdr:spPr>
        <a:xfrm>
          <a:off x="338760" y="155705400"/>
          <a:ext cx="9684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8760</xdr:colOff>
      <xdr:row>136</xdr:row>
      <xdr:rowOff>66960</xdr:rowOff>
    </xdr:from>
    <xdr:to>
      <xdr:col>0</xdr:col>
      <xdr:colOff>1307160</xdr:colOff>
      <xdr:row>136</xdr:row>
      <xdr:rowOff>1000080</xdr:rowOff>
    </xdr:to>
    <xdr:pic>
      <xdr:nvPicPr>
        <xdr:cNvPr id="45" name="Immagine 6852" descr=""/>
        <xdr:cNvPicPr/>
      </xdr:nvPicPr>
      <xdr:blipFill>
        <a:blip r:embed="rId46"/>
        <a:stretch/>
      </xdr:blipFill>
      <xdr:spPr>
        <a:xfrm>
          <a:off x="338760" y="154562400"/>
          <a:ext cx="9684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8760</xdr:colOff>
      <xdr:row>138</xdr:row>
      <xdr:rowOff>66960</xdr:rowOff>
    </xdr:from>
    <xdr:to>
      <xdr:col>0</xdr:col>
      <xdr:colOff>1307160</xdr:colOff>
      <xdr:row>138</xdr:row>
      <xdr:rowOff>1000080</xdr:rowOff>
    </xdr:to>
    <xdr:pic>
      <xdr:nvPicPr>
        <xdr:cNvPr id="46" name="Immagine 6854" descr=""/>
        <xdr:cNvPicPr/>
      </xdr:nvPicPr>
      <xdr:blipFill>
        <a:blip r:embed="rId47"/>
        <a:stretch/>
      </xdr:blipFill>
      <xdr:spPr>
        <a:xfrm>
          <a:off x="338760" y="156848400"/>
          <a:ext cx="9684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0080</xdr:colOff>
      <xdr:row>364</xdr:row>
      <xdr:rowOff>57960</xdr:rowOff>
    </xdr:from>
    <xdr:to>
      <xdr:col>0</xdr:col>
      <xdr:colOff>1372680</xdr:colOff>
      <xdr:row>364</xdr:row>
      <xdr:rowOff>1116360</xdr:rowOff>
    </xdr:to>
    <xdr:pic>
      <xdr:nvPicPr>
        <xdr:cNvPr id="47" name="Immagine 7020" descr=""/>
        <xdr:cNvPicPr/>
      </xdr:nvPicPr>
      <xdr:blipFill>
        <a:blip r:embed="rId48"/>
        <a:stretch/>
      </xdr:blipFill>
      <xdr:spPr>
        <a:xfrm>
          <a:off x="280080" y="415157400"/>
          <a:ext cx="1092600" cy="10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0080</xdr:colOff>
      <xdr:row>365</xdr:row>
      <xdr:rowOff>57960</xdr:rowOff>
    </xdr:from>
    <xdr:to>
      <xdr:col>0</xdr:col>
      <xdr:colOff>1372680</xdr:colOff>
      <xdr:row>365</xdr:row>
      <xdr:rowOff>1116360</xdr:rowOff>
    </xdr:to>
    <xdr:pic>
      <xdr:nvPicPr>
        <xdr:cNvPr id="48" name="Immagine 7021" descr=""/>
        <xdr:cNvPicPr/>
      </xdr:nvPicPr>
      <xdr:blipFill>
        <a:blip r:embed="rId49"/>
        <a:stretch/>
      </xdr:blipFill>
      <xdr:spPr>
        <a:xfrm>
          <a:off x="280080" y="416300400"/>
          <a:ext cx="1092600" cy="10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119</xdr:row>
      <xdr:rowOff>57960</xdr:rowOff>
    </xdr:from>
    <xdr:to>
      <xdr:col>0</xdr:col>
      <xdr:colOff>1353240</xdr:colOff>
      <xdr:row>119</xdr:row>
      <xdr:rowOff>1085040</xdr:rowOff>
    </xdr:to>
    <xdr:pic>
      <xdr:nvPicPr>
        <xdr:cNvPr id="49" name="Immagine 7048" descr=""/>
        <xdr:cNvPicPr/>
      </xdr:nvPicPr>
      <xdr:blipFill>
        <a:blip r:embed="rId50"/>
        <a:stretch/>
      </xdr:blipFill>
      <xdr:spPr>
        <a:xfrm>
          <a:off x="289080" y="135122400"/>
          <a:ext cx="106416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120</xdr:row>
      <xdr:rowOff>57960</xdr:rowOff>
    </xdr:from>
    <xdr:to>
      <xdr:col>0</xdr:col>
      <xdr:colOff>1353240</xdr:colOff>
      <xdr:row>120</xdr:row>
      <xdr:rowOff>1085040</xdr:rowOff>
    </xdr:to>
    <xdr:pic>
      <xdr:nvPicPr>
        <xdr:cNvPr id="50" name="Immagine 7049" descr=""/>
        <xdr:cNvPicPr/>
      </xdr:nvPicPr>
      <xdr:blipFill>
        <a:blip r:embed="rId51"/>
        <a:stretch/>
      </xdr:blipFill>
      <xdr:spPr>
        <a:xfrm>
          <a:off x="289080" y="136265400"/>
          <a:ext cx="106416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21280</xdr:colOff>
      <xdr:row>301</xdr:row>
      <xdr:rowOff>75960</xdr:rowOff>
    </xdr:from>
    <xdr:to>
      <xdr:col>0</xdr:col>
      <xdr:colOff>1122480</xdr:colOff>
      <xdr:row>301</xdr:row>
      <xdr:rowOff>1085040</xdr:rowOff>
    </xdr:to>
    <xdr:pic>
      <xdr:nvPicPr>
        <xdr:cNvPr id="51" name="Immagine 7164" descr=""/>
        <xdr:cNvPicPr/>
      </xdr:nvPicPr>
      <xdr:blipFill>
        <a:blip r:embed="rId52"/>
        <a:srcRect l="33440" t="0" r="33108" b="0"/>
        <a:stretch/>
      </xdr:blipFill>
      <xdr:spPr>
        <a:xfrm>
          <a:off x="521280" y="343166400"/>
          <a:ext cx="60120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21280</xdr:colOff>
      <xdr:row>300</xdr:row>
      <xdr:rowOff>75960</xdr:rowOff>
    </xdr:from>
    <xdr:to>
      <xdr:col>0</xdr:col>
      <xdr:colOff>1122480</xdr:colOff>
      <xdr:row>300</xdr:row>
      <xdr:rowOff>1085040</xdr:rowOff>
    </xdr:to>
    <xdr:pic>
      <xdr:nvPicPr>
        <xdr:cNvPr id="52" name="Immagine 7165" descr=""/>
        <xdr:cNvPicPr/>
      </xdr:nvPicPr>
      <xdr:blipFill>
        <a:blip r:embed="rId53"/>
        <a:srcRect l="33440" t="0" r="33108" b="0"/>
        <a:stretch/>
      </xdr:blipFill>
      <xdr:spPr>
        <a:xfrm>
          <a:off x="521280" y="342023400"/>
          <a:ext cx="60120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165</xdr:row>
      <xdr:rowOff>49320</xdr:rowOff>
    </xdr:from>
    <xdr:to>
      <xdr:col>0</xdr:col>
      <xdr:colOff>1374480</xdr:colOff>
      <xdr:row>165</xdr:row>
      <xdr:rowOff>1116360</xdr:rowOff>
    </xdr:to>
    <xdr:pic>
      <xdr:nvPicPr>
        <xdr:cNvPr id="53" name="Immagine 7290" descr=""/>
        <xdr:cNvPicPr/>
      </xdr:nvPicPr>
      <xdr:blipFill>
        <a:blip r:embed="rId54"/>
        <a:stretch/>
      </xdr:blipFill>
      <xdr:spPr>
        <a:xfrm>
          <a:off x="271440" y="187691760"/>
          <a:ext cx="1103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380</xdr:row>
      <xdr:rowOff>75960</xdr:rowOff>
    </xdr:from>
    <xdr:to>
      <xdr:col>0</xdr:col>
      <xdr:colOff>1363680</xdr:colOff>
      <xdr:row>380</xdr:row>
      <xdr:rowOff>1116360</xdr:rowOff>
    </xdr:to>
    <xdr:pic>
      <xdr:nvPicPr>
        <xdr:cNvPr id="54" name="Immagine 7470" descr=""/>
        <xdr:cNvPicPr/>
      </xdr:nvPicPr>
      <xdr:blipFill>
        <a:blip r:embed="rId55"/>
        <a:stretch/>
      </xdr:blipFill>
      <xdr:spPr>
        <a:xfrm>
          <a:off x="289080" y="433463400"/>
          <a:ext cx="107460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379</xdr:row>
      <xdr:rowOff>75960</xdr:rowOff>
    </xdr:from>
    <xdr:to>
      <xdr:col>0</xdr:col>
      <xdr:colOff>1363680</xdr:colOff>
      <xdr:row>379</xdr:row>
      <xdr:rowOff>1116360</xdr:rowOff>
    </xdr:to>
    <xdr:pic>
      <xdr:nvPicPr>
        <xdr:cNvPr id="55" name="Immagine 7471" descr=""/>
        <xdr:cNvPicPr/>
      </xdr:nvPicPr>
      <xdr:blipFill>
        <a:blip r:embed="rId56"/>
        <a:stretch/>
      </xdr:blipFill>
      <xdr:spPr>
        <a:xfrm>
          <a:off x="289080" y="432320400"/>
          <a:ext cx="107460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381</xdr:row>
      <xdr:rowOff>75960</xdr:rowOff>
    </xdr:from>
    <xdr:to>
      <xdr:col>0</xdr:col>
      <xdr:colOff>1363680</xdr:colOff>
      <xdr:row>381</xdr:row>
      <xdr:rowOff>1116360</xdr:rowOff>
    </xdr:to>
    <xdr:pic>
      <xdr:nvPicPr>
        <xdr:cNvPr id="56" name="Immagine 7473" descr=""/>
        <xdr:cNvPicPr/>
      </xdr:nvPicPr>
      <xdr:blipFill>
        <a:blip r:embed="rId57"/>
        <a:stretch/>
      </xdr:blipFill>
      <xdr:spPr>
        <a:xfrm>
          <a:off x="289080" y="434606400"/>
          <a:ext cx="107460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402</xdr:row>
      <xdr:rowOff>84960</xdr:rowOff>
    </xdr:from>
    <xdr:to>
      <xdr:col>0</xdr:col>
      <xdr:colOff>1333800</xdr:colOff>
      <xdr:row>402</xdr:row>
      <xdr:rowOff>1076040</xdr:rowOff>
    </xdr:to>
    <xdr:pic>
      <xdr:nvPicPr>
        <xdr:cNvPr id="57" name="Immagine 7544" descr=""/>
        <xdr:cNvPicPr/>
      </xdr:nvPicPr>
      <xdr:blipFill>
        <a:blip r:embed="rId58"/>
        <a:stretch/>
      </xdr:blipFill>
      <xdr:spPr>
        <a:xfrm>
          <a:off x="308520" y="458618400"/>
          <a:ext cx="102528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403</xdr:row>
      <xdr:rowOff>84960</xdr:rowOff>
    </xdr:from>
    <xdr:to>
      <xdr:col>0</xdr:col>
      <xdr:colOff>1333800</xdr:colOff>
      <xdr:row>403</xdr:row>
      <xdr:rowOff>1076040</xdr:rowOff>
    </xdr:to>
    <xdr:pic>
      <xdr:nvPicPr>
        <xdr:cNvPr id="58" name="Immagine 7545" descr=""/>
        <xdr:cNvPicPr/>
      </xdr:nvPicPr>
      <xdr:blipFill>
        <a:blip r:embed="rId59"/>
        <a:stretch/>
      </xdr:blipFill>
      <xdr:spPr>
        <a:xfrm>
          <a:off x="308520" y="459761400"/>
          <a:ext cx="102528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8760</xdr:colOff>
      <xdr:row>370</xdr:row>
      <xdr:rowOff>93960</xdr:rowOff>
    </xdr:from>
    <xdr:to>
      <xdr:col>0</xdr:col>
      <xdr:colOff>1296360</xdr:colOff>
      <xdr:row>370</xdr:row>
      <xdr:rowOff>1076040</xdr:rowOff>
    </xdr:to>
    <xdr:pic>
      <xdr:nvPicPr>
        <xdr:cNvPr id="59" name="Immagine 7564" descr=""/>
        <xdr:cNvPicPr/>
      </xdr:nvPicPr>
      <xdr:blipFill>
        <a:blip r:embed="rId60"/>
        <a:stretch/>
      </xdr:blipFill>
      <xdr:spPr>
        <a:xfrm>
          <a:off x="338760" y="422051400"/>
          <a:ext cx="957600" cy="98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5320</xdr:colOff>
      <xdr:row>432</xdr:row>
      <xdr:rowOff>57960</xdr:rowOff>
    </xdr:from>
    <xdr:to>
      <xdr:col>0</xdr:col>
      <xdr:colOff>1209600</xdr:colOff>
      <xdr:row>432</xdr:row>
      <xdr:rowOff>1040400</xdr:rowOff>
    </xdr:to>
    <xdr:pic>
      <xdr:nvPicPr>
        <xdr:cNvPr id="60" name="Immagine 7600" descr=""/>
        <xdr:cNvPicPr/>
      </xdr:nvPicPr>
      <xdr:blipFill>
        <a:blip r:embed="rId61"/>
        <a:stretch/>
      </xdr:blipFill>
      <xdr:spPr>
        <a:xfrm>
          <a:off x="445320" y="492881400"/>
          <a:ext cx="764280" cy="98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31</xdr:row>
      <xdr:rowOff>75960</xdr:rowOff>
    </xdr:from>
    <xdr:to>
      <xdr:col>0</xdr:col>
      <xdr:colOff>1363680</xdr:colOff>
      <xdr:row>31</xdr:row>
      <xdr:rowOff>1116360</xdr:rowOff>
    </xdr:to>
    <xdr:pic>
      <xdr:nvPicPr>
        <xdr:cNvPr id="61" name="Immagine 7712" descr=""/>
        <xdr:cNvPicPr/>
      </xdr:nvPicPr>
      <xdr:blipFill>
        <a:blip r:embed="rId62"/>
        <a:stretch/>
      </xdr:blipFill>
      <xdr:spPr>
        <a:xfrm>
          <a:off x="289080" y="34556400"/>
          <a:ext cx="107460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30</xdr:row>
      <xdr:rowOff>75960</xdr:rowOff>
    </xdr:from>
    <xdr:to>
      <xdr:col>0</xdr:col>
      <xdr:colOff>1363680</xdr:colOff>
      <xdr:row>30</xdr:row>
      <xdr:rowOff>1116360</xdr:rowOff>
    </xdr:to>
    <xdr:pic>
      <xdr:nvPicPr>
        <xdr:cNvPr id="62" name="Immagine 7713" descr=""/>
        <xdr:cNvPicPr/>
      </xdr:nvPicPr>
      <xdr:blipFill>
        <a:blip r:embed="rId63"/>
        <a:stretch/>
      </xdr:blipFill>
      <xdr:spPr>
        <a:xfrm>
          <a:off x="289080" y="33413400"/>
          <a:ext cx="107460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341</xdr:row>
      <xdr:rowOff>49320</xdr:rowOff>
    </xdr:from>
    <xdr:to>
      <xdr:col>0</xdr:col>
      <xdr:colOff>1383480</xdr:colOff>
      <xdr:row>341</xdr:row>
      <xdr:rowOff>1125360</xdr:rowOff>
    </xdr:to>
    <xdr:pic>
      <xdr:nvPicPr>
        <xdr:cNvPr id="63" name="Immagine 7792" descr=""/>
        <xdr:cNvPicPr/>
      </xdr:nvPicPr>
      <xdr:blipFill>
        <a:blip r:embed="rId64"/>
        <a:stretch/>
      </xdr:blipFill>
      <xdr:spPr>
        <a:xfrm>
          <a:off x="271440" y="388859760"/>
          <a:ext cx="1112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342</xdr:row>
      <xdr:rowOff>49320</xdr:rowOff>
    </xdr:from>
    <xdr:to>
      <xdr:col>0</xdr:col>
      <xdr:colOff>1383480</xdr:colOff>
      <xdr:row>342</xdr:row>
      <xdr:rowOff>1125360</xdr:rowOff>
    </xdr:to>
    <xdr:pic>
      <xdr:nvPicPr>
        <xdr:cNvPr id="64" name="Immagine 7793" descr=""/>
        <xdr:cNvPicPr/>
      </xdr:nvPicPr>
      <xdr:blipFill>
        <a:blip r:embed="rId65"/>
        <a:stretch/>
      </xdr:blipFill>
      <xdr:spPr>
        <a:xfrm>
          <a:off x="271440" y="390002760"/>
          <a:ext cx="1112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343</xdr:row>
      <xdr:rowOff>49320</xdr:rowOff>
    </xdr:from>
    <xdr:to>
      <xdr:col>0</xdr:col>
      <xdr:colOff>1383480</xdr:colOff>
      <xdr:row>343</xdr:row>
      <xdr:rowOff>1125360</xdr:rowOff>
    </xdr:to>
    <xdr:pic>
      <xdr:nvPicPr>
        <xdr:cNvPr id="65" name="Immagine 7794" descr=""/>
        <xdr:cNvPicPr/>
      </xdr:nvPicPr>
      <xdr:blipFill>
        <a:blip r:embed="rId66"/>
        <a:stretch/>
      </xdr:blipFill>
      <xdr:spPr>
        <a:xfrm>
          <a:off x="271440" y="391145760"/>
          <a:ext cx="1112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6080</xdr:colOff>
      <xdr:row>74</xdr:row>
      <xdr:rowOff>57960</xdr:rowOff>
    </xdr:from>
    <xdr:to>
      <xdr:col>0</xdr:col>
      <xdr:colOff>1229040</xdr:colOff>
      <xdr:row>74</xdr:row>
      <xdr:rowOff>1125360</xdr:rowOff>
    </xdr:to>
    <xdr:pic>
      <xdr:nvPicPr>
        <xdr:cNvPr id="66" name="Immagine 7823" descr=""/>
        <xdr:cNvPicPr/>
      </xdr:nvPicPr>
      <xdr:blipFill>
        <a:blip r:embed="rId67"/>
        <a:stretch/>
      </xdr:blipFill>
      <xdr:spPr>
        <a:xfrm>
          <a:off x="406080" y="83687400"/>
          <a:ext cx="822960" cy="10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6080</xdr:colOff>
      <xdr:row>75</xdr:row>
      <xdr:rowOff>57960</xdr:rowOff>
    </xdr:from>
    <xdr:to>
      <xdr:col>0</xdr:col>
      <xdr:colOff>1229040</xdr:colOff>
      <xdr:row>75</xdr:row>
      <xdr:rowOff>1125360</xdr:rowOff>
    </xdr:to>
    <xdr:pic>
      <xdr:nvPicPr>
        <xdr:cNvPr id="67" name="Immagine 7824" descr=""/>
        <xdr:cNvPicPr/>
      </xdr:nvPicPr>
      <xdr:blipFill>
        <a:blip r:embed="rId68"/>
        <a:stretch/>
      </xdr:blipFill>
      <xdr:spPr>
        <a:xfrm>
          <a:off x="406080" y="84830400"/>
          <a:ext cx="822960" cy="10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41080</xdr:colOff>
      <xdr:row>97</xdr:row>
      <xdr:rowOff>57960</xdr:rowOff>
    </xdr:from>
    <xdr:to>
      <xdr:col>0</xdr:col>
      <xdr:colOff>1092600</xdr:colOff>
      <xdr:row>97</xdr:row>
      <xdr:rowOff>1116360</xdr:rowOff>
    </xdr:to>
    <xdr:pic>
      <xdr:nvPicPr>
        <xdr:cNvPr id="68" name="Immagine 7940" descr=""/>
        <xdr:cNvPicPr/>
      </xdr:nvPicPr>
      <xdr:blipFill>
        <a:blip r:embed="rId69"/>
        <a:srcRect l="23887" t="0" r="24996" b="0"/>
        <a:stretch/>
      </xdr:blipFill>
      <xdr:spPr>
        <a:xfrm>
          <a:off x="541080" y="109976400"/>
          <a:ext cx="551520" cy="10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43</xdr:row>
      <xdr:rowOff>66960</xdr:rowOff>
    </xdr:from>
    <xdr:to>
      <xdr:col>0</xdr:col>
      <xdr:colOff>1363680</xdr:colOff>
      <xdr:row>43</xdr:row>
      <xdr:rowOff>1058400</xdr:rowOff>
    </xdr:to>
    <xdr:pic>
      <xdr:nvPicPr>
        <xdr:cNvPr id="69" name="dimg_00FsZsvWAY6ii-gP8N2egAc_233" descr=""/>
        <xdr:cNvPicPr/>
      </xdr:nvPicPr>
      <xdr:blipFill>
        <a:blip r:embed="rId70"/>
        <a:stretch/>
      </xdr:blipFill>
      <xdr:spPr>
        <a:xfrm>
          <a:off x="289080" y="48263400"/>
          <a:ext cx="1074600" cy="9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44</xdr:row>
      <xdr:rowOff>66960</xdr:rowOff>
    </xdr:from>
    <xdr:to>
      <xdr:col>0</xdr:col>
      <xdr:colOff>1363680</xdr:colOff>
      <xdr:row>44</xdr:row>
      <xdr:rowOff>1058400</xdr:rowOff>
    </xdr:to>
    <xdr:pic>
      <xdr:nvPicPr>
        <xdr:cNvPr id="70" name="dimg_00FsZsvWAY6ii-gP8N2egAc_233" descr=""/>
        <xdr:cNvPicPr/>
      </xdr:nvPicPr>
      <xdr:blipFill>
        <a:blip r:embed="rId71"/>
        <a:stretch/>
      </xdr:blipFill>
      <xdr:spPr>
        <a:xfrm>
          <a:off x="289080" y="49406400"/>
          <a:ext cx="1074600" cy="9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45</xdr:row>
      <xdr:rowOff>66960</xdr:rowOff>
    </xdr:from>
    <xdr:to>
      <xdr:col>0</xdr:col>
      <xdr:colOff>1363680</xdr:colOff>
      <xdr:row>45</xdr:row>
      <xdr:rowOff>1058400</xdr:rowOff>
    </xdr:to>
    <xdr:pic>
      <xdr:nvPicPr>
        <xdr:cNvPr id="71" name="dimg_00FsZsvWAY6ii-gP8N2egAc_233" descr=""/>
        <xdr:cNvPicPr/>
      </xdr:nvPicPr>
      <xdr:blipFill>
        <a:blip r:embed="rId72"/>
        <a:stretch/>
      </xdr:blipFill>
      <xdr:spPr>
        <a:xfrm>
          <a:off x="289080" y="50549400"/>
          <a:ext cx="1074600" cy="9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75840</xdr:colOff>
      <xdr:row>46</xdr:row>
      <xdr:rowOff>75960</xdr:rowOff>
    </xdr:from>
    <xdr:to>
      <xdr:col>0</xdr:col>
      <xdr:colOff>1276920</xdr:colOff>
      <xdr:row>46</xdr:row>
      <xdr:rowOff>982440</xdr:rowOff>
    </xdr:to>
    <xdr:pic>
      <xdr:nvPicPr>
        <xdr:cNvPr id="72" name="dimg_7EFsZu9m77SL6A__4IfYAQ_23" descr=""/>
        <xdr:cNvPicPr/>
      </xdr:nvPicPr>
      <xdr:blipFill>
        <a:blip r:embed="rId73"/>
        <a:stretch/>
      </xdr:blipFill>
      <xdr:spPr>
        <a:xfrm>
          <a:off x="375840" y="51701400"/>
          <a:ext cx="901080" cy="90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76</xdr:row>
      <xdr:rowOff>49320</xdr:rowOff>
    </xdr:from>
    <xdr:to>
      <xdr:col>0</xdr:col>
      <xdr:colOff>1363680</xdr:colOff>
      <xdr:row>76</xdr:row>
      <xdr:rowOff>1089360</xdr:rowOff>
    </xdr:to>
    <xdr:pic>
      <xdr:nvPicPr>
        <xdr:cNvPr id="73" name="dimg_gktsZoO7O9K79u8PtJiFwAI_15" descr=""/>
        <xdr:cNvPicPr/>
      </xdr:nvPicPr>
      <xdr:blipFill>
        <a:blip r:embed="rId74"/>
        <a:stretch/>
      </xdr:blipFill>
      <xdr:spPr>
        <a:xfrm>
          <a:off x="289080" y="85964760"/>
          <a:ext cx="1074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0080</xdr:colOff>
      <xdr:row>84</xdr:row>
      <xdr:rowOff>66960</xdr:rowOff>
    </xdr:from>
    <xdr:to>
      <xdr:col>0</xdr:col>
      <xdr:colOff>1355040</xdr:colOff>
      <xdr:row>84</xdr:row>
      <xdr:rowOff>1116360</xdr:rowOff>
    </xdr:to>
    <xdr:pic>
      <xdr:nvPicPr>
        <xdr:cNvPr id="74" name="dimg_319" descr=""/>
        <xdr:cNvPicPr/>
      </xdr:nvPicPr>
      <xdr:blipFill>
        <a:blip r:embed="rId75"/>
        <a:stretch/>
      </xdr:blipFill>
      <xdr:spPr>
        <a:xfrm>
          <a:off x="280080" y="95126400"/>
          <a:ext cx="1074960" cy="104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0080</xdr:colOff>
      <xdr:row>85</xdr:row>
      <xdr:rowOff>66960</xdr:rowOff>
    </xdr:from>
    <xdr:to>
      <xdr:col>0</xdr:col>
      <xdr:colOff>1355040</xdr:colOff>
      <xdr:row>85</xdr:row>
      <xdr:rowOff>1116360</xdr:rowOff>
    </xdr:to>
    <xdr:pic>
      <xdr:nvPicPr>
        <xdr:cNvPr id="75" name="dimg_319" descr=""/>
        <xdr:cNvPicPr/>
      </xdr:nvPicPr>
      <xdr:blipFill>
        <a:blip r:embed="rId76"/>
        <a:stretch/>
      </xdr:blipFill>
      <xdr:spPr>
        <a:xfrm>
          <a:off x="280080" y="96269400"/>
          <a:ext cx="1074960" cy="104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0080</xdr:colOff>
      <xdr:row>86</xdr:row>
      <xdr:rowOff>66960</xdr:rowOff>
    </xdr:from>
    <xdr:to>
      <xdr:col>0</xdr:col>
      <xdr:colOff>1355040</xdr:colOff>
      <xdr:row>86</xdr:row>
      <xdr:rowOff>1116360</xdr:rowOff>
    </xdr:to>
    <xdr:pic>
      <xdr:nvPicPr>
        <xdr:cNvPr id="76" name="dimg_319" descr=""/>
        <xdr:cNvPicPr/>
      </xdr:nvPicPr>
      <xdr:blipFill>
        <a:blip r:embed="rId77"/>
        <a:stretch/>
      </xdr:blipFill>
      <xdr:spPr>
        <a:xfrm>
          <a:off x="280080" y="97412400"/>
          <a:ext cx="1074960" cy="104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91</xdr:row>
      <xdr:rowOff>49320</xdr:rowOff>
    </xdr:from>
    <xdr:to>
      <xdr:col>0</xdr:col>
      <xdr:colOff>1374480</xdr:colOff>
      <xdr:row>91</xdr:row>
      <xdr:rowOff>1107360</xdr:rowOff>
    </xdr:to>
    <xdr:pic>
      <xdr:nvPicPr>
        <xdr:cNvPr id="77" name="dimg_33" descr=""/>
        <xdr:cNvPicPr/>
      </xdr:nvPicPr>
      <xdr:blipFill>
        <a:blip r:embed="rId78"/>
        <a:stretch/>
      </xdr:blipFill>
      <xdr:spPr>
        <a:xfrm>
          <a:off x="271440" y="103109760"/>
          <a:ext cx="1103040" cy="105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92</xdr:row>
      <xdr:rowOff>49320</xdr:rowOff>
    </xdr:from>
    <xdr:to>
      <xdr:col>0</xdr:col>
      <xdr:colOff>1374480</xdr:colOff>
      <xdr:row>92</xdr:row>
      <xdr:rowOff>1107360</xdr:rowOff>
    </xdr:to>
    <xdr:pic>
      <xdr:nvPicPr>
        <xdr:cNvPr id="78" name="dimg_33" descr=""/>
        <xdr:cNvPicPr/>
      </xdr:nvPicPr>
      <xdr:blipFill>
        <a:blip r:embed="rId79"/>
        <a:stretch/>
      </xdr:blipFill>
      <xdr:spPr>
        <a:xfrm>
          <a:off x="271440" y="104252760"/>
          <a:ext cx="1103040" cy="105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93</xdr:row>
      <xdr:rowOff>49320</xdr:rowOff>
    </xdr:from>
    <xdr:to>
      <xdr:col>0</xdr:col>
      <xdr:colOff>1374480</xdr:colOff>
      <xdr:row>93</xdr:row>
      <xdr:rowOff>1107360</xdr:rowOff>
    </xdr:to>
    <xdr:pic>
      <xdr:nvPicPr>
        <xdr:cNvPr id="79" name="dimg_33" descr=""/>
        <xdr:cNvPicPr/>
      </xdr:nvPicPr>
      <xdr:blipFill>
        <a:blip r:embed="rId80"/>
        <a:stretch/>
      </xdr:blipFill>
      <xdr:spPr>
        <a:xfrm>
          <a:off x="271440" y="105395760"/>
          <a:ext cx="1103040" cy="105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96</xdr:row>
      <xdr:rowOff>84960</xdr:rowOff>
    </xdr:from>
    <xdr:to>
      <xdr:col>0</xdr:col>
      <xdr:colOff>1344240</xdr:colOff>
      <xdr:row>96</xdr:row>
      <xdr:rowOff>1085040</xdr:rowOff>
    </xdr:to>
    <xdr:pic>
      <xdr:nvPicPr>
        <xdr:cNvPr id="80" name="dimg_9" descr=""/>
        <xdr:cNvPicPr/>
      </xdr:nvPicPr>
      <xdr:blipFill>
        <a:blip r:embed="rId81"/>
        <a:stretch/>
      </xdr:blipFill>
      <xdr:spPr>
        <a:xfrm>
          <a:off x="308520" y="108860400"/>
          <a:ext cx="1035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121</xdr:row>
      <xdr:rowOff>75960</xdr:rowOff>
    </xdr:from>
    <xdr:to>
      <xdr:col>0</xdr:col>
      <xdr:colOff>1333800</xdr:colOff>
      <xdr:row>121</xdr:row>
      <xdr:rowOff>1067040</xdr:rowOff>
    </xdr:to>
    <xdr:pic>
      <xdr:nvPicPr>
        <xdr:cNvPr id="81" name="dimg_23" descr=""/>
        <xdr:cNvPicPr/>
      </xdr:nvPicPr>
      <xdr:blipFill>
        <a:blip r:embed="rId82"/>
        <a:stretch/>
      </xdr:blipFill>
      <xdr:spPr>
        <a:xfrm>
          <a:off x="308520" y="137426400"/>
          <a:ext cx="102528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25520</xdr:colOff>
      <xdr:row>122</xdr:row>
      <xdr:rowOff>66960</xdr:rowOff>
    </xdr:from>
    <xdr:to>
      <xdr:col>0</xdr:col>
      <xdr:colOff>1229040</xdr:colOff>
      <xdr:row>122</xdr:row>
      <xdr:rowOff>1107360</xdr:rowOff>
    </xdr:to>
    <xdr:pic>
      <xdr:nvPicPr>
        <xdr:cNvPr id="82" name="dimg_353" descr=""/>
        <xdr:cNvPicPr/>
      </xdr:nvPicPr>
      <xdr:blipFill>
        <a:blip r:embed="rId83"/>
        <a:stretch/>
      </xdr:blipFill>
      <xdr:spPr>
        <a:xfrm>
          <a:off x="425520" y="138560400"/>
          <a:ext cx="80352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134</xdr:row>
      <xdr:rowOff>66960</xdr:rowOff>
    </xdr:from>
    <xdr:to>
      <xdr:col>0</xdr:col>
      <xdr:colOff>1353240</xdr:colOff>
      <xdr:row>134</xdr:row>
      <xdr:rowOff>1094040</xdr:rowOff>
    </xdr:to>
    <xdr:pic>
      <xdr:nvPicPr>
        <xdr:cNvPr id="83" name="dimg_18" descr=""/>
        <xdr:cNvPicPr/>
      </xdr:nvPicPr>
      <xdr:blipFill>
        <a:blip r:embed="rId84"/>
        <a:stretch/>
      </xdr:blipFill>
      <xdr:spPr>
        <a:xfrm>
          <a:off x="289080" y="152276400"/>
          <a:ext cx="106416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135</xdr:row>
      <xdr:rowOff>66960</xdr:rowOff>
    </xdr:from>
    <xdr:to>
      <xdr:col>0</xdr:col>
      <xdr:colOff>1353240</xdr:colOff>
      <xdr:row>135</xdr:row>
      <xdr:rowOff>1094040</xdr:rowOff>
    </xdr:to>
    <xdr:pic>
      <xdr:nvPicPr>
        <xdr:cNvPr id="84" name="dimg_18" descr=""/>
        <xdr:cNvPicPr/>
      </xdr:nvPicPr>
      <xdr:blipFill>
        <a:blip r:embed="rId85"/>
        <a:stretch/>
      </xdr:blipFill>
      <xdr:spPr>
        <a:xfrm>
          <a:off x="289080" y="153419400"/>
          <a:ext cx="106416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0080</xdr:colOff>
      <xdr:row>174</xdr:row>
      <xdr:rowOff>49320</xdr:rowOff>
    </xdr:from>
    <xdr:to>
      <xdr:col>0</xdr:col>
      <xdr:colOff>1372680</xdr:colOff>
      <xdr:row>174</xdr:row>
      <xdr:rowOff>1107360</xdr:rowOff>
    </xdr:to>
    <xdr:pic>
      <xdr:nvPicPr>
        <xdr:cNvPr id="85" name="dimg_12" descr=""/>
        <xdr:cNvPicPr/>
      </xdr:nvPicPr>
      <xdr:blipFill>
        <a:blip r:embed="rId86"/>
        <a:stretch/>
      </xdr:blipFill>
      <xdr:spPr>
        <a:xfrm>
          <a:off x="280080" y="197978760"/>
          <a:ext cx="1092600" cy="105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175</xdr:row>
      <xdr:rowOff>75960</xdr:rowOff>
    </xdr:from>
    <xdr:to>
      <xdr:col>0</xdr:col>
      <xdr:colOff>1333800</xdr:colOff>
      <xdr:row>175</xdr:row>
      <xdr:rowOff>1067040</xdr:rowOff>
    </xdr:to>
    <xdr:pic>
      <xdr:nvPicPr>
        <xdr:cNvPr id="86" name="dimg_23" descr=""/>
        <xdr:cNvPicPr/>
      </xdr:nvPicPr>
      <xdr:blipFill>
        <a:blip r:embed="rId87"/>
        <a:stretch/>
      </xdr:blipFill>
      <xdr:spPr>
        <a:xfrm>
          <a:off x="308520" y="199148400"/>
          <a:ext cx="102528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176</xdr:row>
      <xdr:rowOff>75960</xdr:rowOff>
    </xdr:from>
    <xdr:to>
      <xdr:col>0</xdr:col>
      <xdr:colOff>1333800</xdr:colOff>
      <xdr:row>176</xdr:row>
      <xdr:rowOff>1067040</xdr:rowOff>
    </xdr:to>
    <xdr:pic>
      <xdr:nvPicPr>
        <xdr:cNvPr id="87" name="dimg_23" descr=""/>
        <xdr:cNvPicPr/>
      </xdr:nvPicPr>
      <xdr:blipFill>
        <a:blip r:embed="rId88"/>
        <a:stretch/>
      </xdr:blipFill>
      <xdr:spPr>
        <a:xfrm>
          <a:off x="308520" y="200291400"/>
          <a:ext cx="102528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9320</xdr:colOff>
      <xdr:row>177</xdr:row>
      <xdr:rowOff>75960</xdr:rowOff>
    </xdr:from>
    <xdr:to>
      <xdr:col>0</xdr:col>
      <xdr:colOff>1324800</xdr:colOff>
      <xdr:row>177</xdr:row>
      <xdr:rowOff>1067040</xdr:rowOff>
    </xdr:to>
    <xdr:pic>
      <xdr:nvPicPr>
        <xdr:cNvPr id="88" name="dimg_30" descr=""/>
        <xdr:cNvPicPr/>
      </xdr:nvPicPr>
      <xdr:blipFill>
        <a:blip r:embed="rId89"/>
        <a:srcRect l="0" t="18792" r="0" b="0"/>
        <a:stretch/>
      </xdr:blipFill>
      <xdr:spPr>
        <a:xfrm>
          <a:off x="319320" y="201434400"/>
          <a:ext cx="100548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0080</xdr:colOff>
      <xdr:row>186</xdr:row>
      <xdr:rowOff>66960</xdr:rowOff>
    </xdr:from>
    <xdr:to>
      <xdr:col>0</xdr:col>
      <xdr:colOff>1363680</xdr:colOff>
      <xdr:row>186</xdr:row>
      <xdr:rowOff>1076040</xdr:rowOff>
    </xdr:to>
    <xdr:pic>
      <xdr:nvPicPr>
        <xdr:cNvPr id="89" name="dimg_27" descr=""/>
        <xdr:cNvPicPr/>
      </xdr:nvPicPr>
      <xdr:blipFill>
        <a:blip r:embed="rId90"/>
        <a:stretch/>
      </xdr:blipFill>
      <xdr:spPr>
        <a:xfrm>
          <a:off x="280080" y="211712400"/>
          <a:ext cx="108360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0080</xdr:colOff>
      <xdr:row>187</xdr:row>
      <xdr:rowOff>66960</xdr:rowOff>
    </xdr:from>
    <xdr:to>
      <xdr:col>0</xdr:col>
      <xdr:colOff>1363680</xdr:colOff>
      <xdr:row>187</xdr:row>
      <xdr:rowOff>1076040</xdr:rowOff>
    </xdr:to>
    <xdr:pic>
      <xdr:nvPicPr>
        <xdr:cNvPr id="90" name="dimg_27" descr=""/>
        <xdr:cNvPicPr/>
      </xdr:nvPicPr>
      <xdr:blipFill>
        <a:blip r:embed="rId91"/>
        <a:stretch/>
      </xdr:blipFill>
      <xdr:spPr>
        <a:xfrm>
          <a:off x="280080" y="212855400"/>
          <a:ext cx="108360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189</xdr:row>
      <xdr:rowOff>66960</xdr:rowOff>
    </xdr:from>
    <xdr:to>
      <xdr:col>0</xdr:col>
      <xdr:colOff>1355040</xdr:colOff>
      <xdr:row>189</xdr:row>
      <xdr:rowOff>1125360</xdr:rowOff>
    </xdr:to>
    <xdr:pic>
      <xdr:nvPicPr>
        <xdr:cNvPr id="91" name="dimg_351" descr=""/>
        <xdr:cNvPicPr/>
      </xdr:nvPicPr>
      <xdr:blipFill>
        <a:blip r:embed="rId92"/>
        <a:srcRect l="0" t="0" r="0" b="22282"/>
        <a:stretch/>
      </xdr:blipFill>
      <xdr:spPr>
        <a:xfrm>
          <a:off x="299880" y="215141400"/>
          <a:ext cx="1055160" cy="10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201</xdr:row>
      <xdr:rowOff>49320</xdr:rowOff>
    </xdr:from>
    <xdr:to>
      <xdr:col>0</xdr:col>
      <xdr:colOff>1344240</xdr:colOff>
      <xdr:row>201</xdr:row>
      <xdr:rowOff>1058400</xdr:rowOff>
    </xdr:to>
    <xdr:pic>
      <xdr:nvPicPr>
        <xdr:cNvPr id="92" name="dimg_18" descr=""/>
        <xdr:cNvPicPr/>
      </xdr:nvPicPr>
      <xdr:blipFill>
        <a:blip r:embed="rId93"/>
        <a:stretch/>
      </xdr:blipFill>
      <xdr:spPr>
        <a:xfrm>
          <a:off x="299880" y="228839760"/>
          <a:ext cx="104436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217</xdr:row>
      <xdr:rowOff>66960</xdr:rowOff>
    </xdr:from>
    <xdr:to>
      <xdr:col>0</xdr:col>
      <xdr:colOff>1374480</xdr:colOff>
      <xdr:row>217</xdr:row>
      <xdr:rowOff>1134000</xdr:rowOff>
    </xdr:to>
    <xdr:pic>
      <xdr:nvPicPr>
        <xdr:cNvPr id="93" name="dimg_19" descr=""/>
        <xdr:cNvPicPr/>
      </xdr:nvPicPr>
      <xdr:blipFill>
        <a:blip r:embed="rId94"/>
        <a:stretch/>
      </xdr:blipFill>
      <xdr:spPr>
        <a:xfrm>
          <a:off x="271440" y="247145400"/>
          <a:ext cx="1103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222</xdr:row>
      <xdr:rowOff>84960</xdr:rowOff>
    </xdr:from>
    <xdr:to>
      <xdr:col>0</xdr:col>
      <xdr:colOff>1344240</xdr:colOff>
      <xdr:row>222</xdr:row>
      <xdr:rowOff>1094040</xdr:rowOff>
    </xdr:to>
    <xdr:pic>
      <xdr:nvPicPr>
        <xdr:cNvPr id="94" name="dimg_11" descr=""/>
        <xdr:cNvPicPr/>
      </xdr:nvPicPr>
      <xdr:blipFill>
        <a:blip r:embed="rId95"/>
        <a:stretch/>
      </xdr:blipFill>
      <xdr:spPr>
        <a:xfrm>
          <a:off x="299880" y="252878400"/>
          <a:ext cx="104436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99</xdr:row>
      <xdr:rowOff>49320</xdr:rowOff>
    </xdr:from>
    <xdr:to>
      <xdr:col>0</xdr:col>
      <xdr:colOff>1374480</xdr:colOff>
      <xdr:row>99</xdr:row>
      <xdr:rowOff>1116360</xdr:rowOff>
    </xdr:to>
    <xdr:pic>
      <xdr:nvPicPr>
        <xdr:cNvPr id="95" name="Immagine 8792" descr=""/>
        <xdr:cNvPicPr/>
      </xdr:nvPicPr>
      <xdr:blipFill>
        <a:blip r:embed="rId96"/>
        <a:stretch/>
      </xdr:blipFill>
      <xdr:spPr>
        <a:xfrm>
          <a:off x="271440" y="112253760"/>
          <a:ext cx="1103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420</xdr:row>
      <xdr:rowOff>49320</xdr:rowOff>
    </xdr:from>
    <xdr:to>
      <xdr:col>0</xdr:col>
      <xdr:colOff>1374480</xdr:colOff>
      <xdr:row>420</xdr:row>
      <xdr:rowOff>1116360</xdr:rowOff>
    </xdr:to>
    <xdr:pic>
      <xdr:nvPicPr>
        <xdr:cNvPr id="96" name="Immagine 9040" descr=""/>
        <xdr:cNvPicPr/>
      </xdr:nvPicPr>
      <xdr:blipFill>
        <a:blip r:embed="rId97"/>
        <a:stretch/>
      </xdr:blipFill>
      <xdr:spPr>
        <a:xfrm>
          <a:off x="271440" y="479156760"/>
          <a:ext cx="1103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396</xdr:row>
      <xdr:rowOff>84960</xdr:rowOff>
    </xdr:from>
    <xdr:to>
      <xdr:col>0</xdr:col>
      <xdr:colOff>1363680</xdr:colOff>
      <xdr:row>396</xdr:row>
      <xdr:rowOff>1125360</xdr:rowOff>
    </xdr:to>
    <xdr:pic>
      <xdr:nvPicPr>
        <xdr:cNvPr id="97" name="Immagine 9206" descr=""/>
        <xdr:cNvPicPr/>
      </xdr:nvPicPr>
      <xdr:blipFill>
        <a:blip r:embed="rId98"/>
        <a:stretch/>
      </xdr:blipFill>
      <xdr:spPr>
        <a:xfrm>
          <a:off x="289080" y="451760400"/>
          <a:ext cx="107460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392</xdr:row>
      <xdr:rowOff>57960</xdr:rowOff>
    </xdr:from>
    <xdr:to>
      <xdr:col>0</xdr:col>
      <xdr:colOff>1355040</xdr:colOff>
      <xdr:row>392</xdr:row>
      <xdr:rowOff>1076040</xdr:rowOff>
    </xdr:to>
    <xdr:pic>
      <xdr:nvPicPr>
        <xdr:cNvPr id="98" name="Immagine 9207" descr=""/>
        <xdr:cNvPicPr/>
      </xdr:nvPicPr>
      <xdr:blipFill>
        <a:blip r:embed="rId99"/>
        <a:stretch/>
      </xdr:blipFill>
      <xdr:spPr>
        <a:xfrm>
          <a:off x="299880" y="447161400"/>
          <a:ext cx="1055160" cy="101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25520</xdr:colOff>
      <xdr:row>373</xdr:row>
      <xdr:rowOff>57960</xdr:rowOff>
    </xdr:from>
    <xdr:to>
      <xdr:col>0</xdr:col>
      <xdr:colOff>1229040</xdr:colOff>
      <xdr:row>373</xdr:row>
      <xdr:rowOff>1098360</xdr:rowOff>
    </xdr:to>
    <xdr:pic>
      <xdr:nvPicPr>
        <xdr:cNvPr id="99" name="dimg_16" descr=""/>
        <xdr:cNvPicPr/>
      </xdr:nvPicPr>
      <xdr:blipFill>
        <a:blip r:embed="rId100"/>
        <a:stretch/>
      </xdr:blipFill>
      <xdr:spPr>
        <a:xfrm>
          <a:off x="425520" y="425444400"/>
          <a:ext cx="80352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0640</xdr:colOff>
      <xdr:row>443</xdr:row>
      <xdr:rowOff>49320</xdr:rowOff>
    </xdr:from>
    <xdr:to>
      <xdr:col>0</xdr:col>
      <xdr:colOff>1392120</xdr:colOff>
      <xdr:row>443</xdr:row>
      <xdr:rowOff>1134000</xdr:rowOff>
    </xdr:to>
    <xdr:pic>
      <xdr:nvPicPr>
        <xdr:cNvPr id="100" name="Immagine 9255" descr=""/>
        <xdr:cNvPicPr/>
      </xdr:nvPicPr>
      <xdr:blipFill>
        <a:blip r:embed="rId101"/>
        <a:stretch/>
      </xdr:blipFill>
      <xdr:spPr>
        <a:xfrm>
          <a:off x="260640" y="505445760"/>
          <a:ext cx="1131480" cy="10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5080</xdr:colOff>
      <xdr:row>345</xdr:row>
      <xdr:rowOff>57960</xdr:rowOff>
    </xdr:from>
    <xdr:to>
      <xdr:col>0</xdr:col>
      <xdr:colOff>1229040</xdr:colOff>
      <xdr:row>345</xdr:row>
      <xdr:rowOff>1116360</xdr:rowOff>
    </xdr:to>
    <xdr:pic>
      <xdr:nvPicPr>
        <xdr:cNvPr id="101" name="dimg_27" descr=""/>
        <xdr:cNvPicPr/>
      </xdr:nvPicPr>
      <xdr:blipFill>
        <a:blip r:embed="rId102"/>
        <a:stretch/>
      </xdr:blipFill>
      <xdr:spPr>
        <a:xfrm>
          <a:off x="415080" y="393440400"/>
          <a:ext cx="813960" cy="10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6080</xdr:colOff>
      <xdr:row>389</xdr:row>
      <xdr:rowOff>57960</xdr:rowOff>
    </xdr:from>
    <xdr:to>
      <xdr:col>0</xdr:col>
      <xdr:colOff>1248480</xdr:colOff>
      <xdr:row>389</xdr:row>
      <xdr:rowOff>1076040</xdr:rowOff>
    </xdr:to>
    <xdr:pic>
      <xdr:nvPicPr>
        <xdr:cNvPr id="102" name="dimg_25" descr=""/>
        <xdr:cNvPicPr/>
      </xdr:nvPicPr>
      <xdr:blipFill>
        <a:blip r:embed="rId103"/>
        <a:stretch/>
      </xdr:blipFill>
      <xdr:spPr>
        <a:xfrm>
          <a:off x="406080" y="443732400"/>
          <a:ext cx="842400" cy="101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447</xdr:row>
      <xdr:rowOff>75960</xdr:rowOff>
    </xdr:from>
    <xdr:to>
      <xdr:col>0</xdr:col>
      <xdr:colOff>1355040</xdr:colOff>
      <xdr:row>447</xdr:row>
      <xdr:rowOff>1085040</xdr:rowOff>
    </xdr:to>
    <xdr:pic>
      <xdr:nvPicPr>
        <xdr:cNvPr id="103" name="dimg_347" descr=""/>
        <xdr:cNvPicPr/>
      </xdr:nvPicPr>
      <xdr:blipFill>
        <a:blip r:embed="rId104"/>
        <a:stretch/>
      </xdr:blipFill>
      <xdr:spPr>
        <a:xfrm>
          <a:off x="299880" y="510044400"/>
          <a:ext cx="105516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25520</xdr:colOff>
      <xdr:row>21</xdr:row>
      <xdr:rowOff>75960</xdr:rowOff>
    </xdr:from>
    <xdr:to>
      <xdr:col>0</xdr:col>
      <xdr:colOff>1209600</xdr:colOff>
      <xdr:row>21</xdr:row>
      <xdr:rowOff>1094040</xdr:rowOff>
    </xdr:to>
    <xdr:pic>
      <xdr:nvPicPr>
        <xdr:cNvPr id="104" name="dimg_ZUBsZoLMGomKi-gPifuSqAI_9" descr=""/>
        <xdr:cNvPicPr/>
      </xdr:nvPicPr>
      <xdr:blipFill>
        <a:blip r:embed="rId105"/>
        <a:stretch/>
      </xdr:blipFill>
      <xdr:spPr>
        <a:xfrm>
          <a:off x="425520" y="23126400"/>
          <a:ext cx="784080" cy="101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18</xdr:row>
      <xdr:rowOff>66960</xdr:rowOff>
    </xdr:from>
    <xdr:to>
      <xdr:col>0</xdr:col>
      <xdr:colOff>1374480</xdr:colOff>
      <xdr:row>18</xdr:row>
      <xdr:rowOff>1107360</xdr:rowOff>
    </xdr:to>
    <xdr:pic>
      <xdr:nvPicPr>
        <xdr:cNvPr id="105" name="Immagine 31" descr=""/>
        <xdr:cNvPicPr/>
      </xdr:nvPicPr>
      <xdr:blipFill>
        <a:blip r:embed="rId106"/>
        <a:srcRect l="16345" t="16177" r="14463" b="17201"/>
        <a:stretch/>
      </xdr:blipFill>
      <xdr:spPr>
        <a:xfrm>
          <a:off x="271440" y="19688400"/>
          <a:ext cx="110304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25520</xdr:colOff>
      <xdr:row>423</xdr:row>
      <xdr:rowOff>75960</xdr:rowOff>
    </xdr:from>
    <xdr:to>
      <xdr:col>0</xdr:col>
      <xdr:colOff>1209600</xdr:colOff>
      <xdr:row>423</xdr:row>
      <xdr:rowOff>1085040</xdr:rowOff>
    </xdr:to>
    <xdr:pic>
      <xdr:nvPicPr>
        <xdr:cNvPr id="106" name="Immagine 334" descr=""/>
        <xdr:cNvPicPr/>
      </xdr:nvPicPr>
      <xdr:blipFill>
        <a:blip r:embed="rId107"/>
        <a:stretch/>
      </xdr:blipFill>
      <xdr:spPr>
        <a:xfrm>
          <a:off x="425520" y="482612400"/>
          <a:ext cx="78408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421</xdr:row>
      <xdr:rowOff>84960</xdr:rowOff>
    </xdr:from>
    <xdr:to>
      <xdr:col>0</xdr:col>
      <xdr:colOff>1305360</xdr:colOff>
      <xdr:row>421</xdr:row>
      <xdr:rowOff>1036080</xdr:rowOff>
    </xdr:to>
    <xdr:pic>
      <xdr:nvPicPr>
        <xdr:cNvPr id="107" name="dimg_20" descr=""/>
        <xdr:cNvPicPr/>
      </xdr:nvPicPr>
      <xdr:blipFill>
        <a:blip r:embed="rId108"/>
        <a:stretch/>
      </xdr:blipFill>
      <xdr:spPr>
        <a:xfrm>
          <a:off x="327960" y="480335400"/>
          <a:ext cx="977400" cy="95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5080</xdr:colOff>
      <xdr:row>50</xdr:row>
      <xdr:rowOff>57960</xdr:rowOff>
    </xdr:from>
    <xdr:to>
      <xdr:col>0</xdr:col>
      <xdr:colOff>1229040</xdr:colOff>
      <xdr:row>50</xdr:row>
      <xdr:rowOff>1107360</xdr:rowOff>
    </xdr:to>
    <xdr:pic>
      <xdr:nvPicPr>
        <xdr:cNvPr id="108" name="Immagine 871" descr=""/>
        <xdr:cNvPicPr/>
      </xdr:nvPicPr>
      <xdr:blipFill>
        <a:blip r:embed="rId109"/>
        <a:stretch/>
      </xdr:blipFill>
      <xdr:spPr>
        <a:xfrm>
          <a:off x="415080" y="56255400"/>
          <a:ext cx="813960" cy="104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2000</xdr:colOff>
      <xdr:row>51</xdr:row>
      <xdr:rowOff>57960</xdr:rowOff>
    </xdr:from>
    <xdr:to>
      <xdr:col>0</xdr:col>
      <xdr:colOff>1383480</xdr:colOff>
      <xdr:row>52</xdr:row>
      <xdr:rowOff>9000</xdr:rowOff>
    </xdr:to>
    <xdr:pic>
      <xdr:nvPicPr>
        <xdr:cNvPr id="109" name="Immagine 918" descr=""/>
        <xdr:cNvPicPr/>
      </xdr:nvPicPr>
      <xdr:blipFill>
        <a:blip r:embed="rId110"/>
        <a:stretch/>
      </xdr:blipFill>
      <xdr:spPr>
        <a:xfrm>
          <a:off x="252000" y="57398400"/>
          <a:ext cx="1131480" cy="109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9320</xdr:colOff>
      <xdr:row>109</xdr:row>
      <xdr:rowOff>116280</xdr:rowOff>
    </xdr:from>
    <xdr:to>
      <xdr:col>0</xdr:col>
      <xdr:colOff>1315800</xdr:colOff>
      <xdr:row>109</xdr:row>
      <xdr:rowOff>1076040</xdr:rowOff>
    </xdr:to>
    <xdr:pic>
      <xdr:nvPicPr>
        <xdr:cNvPr id="110" name="Immagine 923" descr=""/>
        <xdr:cNvPicPr/>
      </xdr:nvPicPr>
      <xdr:blipFill>
        <a:blip r:embed="rId111"/>
        <a:stretch/>
      </xdr:blipFill>
      <xdr:spPr>
        <a:xfrm>
          <a:off x="319320" y="123750720"/>
          <a:ext cx="996480" cy="95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9320</xdr:colOff>
      <xdr:row>110</xdr:row>
      <xdr:rowOff>116280</xdr:rowOff>
    </xdr:from>
    <xdr:to>
      <xdr:col>0</xdr:col>
      <xdr:colOff>1315800</xdr:colOff>
      <xdr:row>110</xdr:row>
      <xdr:rowOff>1076040</xdr:rowOff>
    </xdr:to>
    <xdr:pic>
      <xdr:nvPicPr>
        <xdr:cNvPr id="111" name="Immagine 936" descr=""/>
        <xdr:cNvPicPr/>
      </xdr:nvPicPr>
      <xdr:blipFill>
        <a:blip r:embed="rId112"/>
        <a:stretch/>
      </xdr:blipFill>
      <xdr:spPr>
        <a:xfrm>
          <a:off x="319320" y="124893720"/>
          <a:ext cx="996480" cy="95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7760</xdr:colOff>
      <xdr:row>196</xdr:row>
      <xdr:rowOff>116280</xdr:rowOff>
    </xdr:from>
    <xdr:to>
      <xdr:col>0</xdr:col>
      <xdr:colOff>1305360</xdr:colOff>
      <xdr:row>196</xdr:row>
      <xdr:rowOff>1040400</xdr:rowOff>
    </xdr:to>
    <xdr:pic>
      <xdr:nvPicPr>
        <xdr:cNvPr id="112" name="Immagine 10" descr=""/>
        <xdr:cNvPicPr/>
      </xdr:nvPicPr>
      <xdr:blipFill>
        <a:blip r:embed="rId113"/>
        <a:stretch/>
      </xdr:blipFill>
      <xdr:spPr>
        <a:xfrm>
          <a:off x="347760" y="223191720"/>
          <a:ext cx="95760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7760</xdr:colOff>
      <xdr:row>197</xdr:row>
      <xdr:rowOff>116280</xdr:rowOff>
    </xdr:from>
    <xdr:to>
      <xdr:col>0</xdr:col>
      <xdr:colOff>1305360</xdr:colOff>
      <xdr:row>197</xdr:row>
      <xdr:rowOff>1040400</xdr:rowOff>
    </xdr:to>
    <xdr:pic>
      <xdr:nvPicPr>
        <xdr:cNvPr id="113" name="Immagine 11" descr=""/>
        <xdr:cNvPicPr/>
      </xdr:nvPicPr>
      <xdr:blipFill>
        <a:blip r:embed="rId114"/>
        <a:stretch/>
      </xdr:blipFill>
      <xdr:spPr>
        <a:xfrm>
          <a:off x="347760" y="224334720"/>
          <a:ext cx="95760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7760</xdr:colOff>
      <xdr:row>198</xdr:row>
      <xdr:rowOff>116280</xdr:rowOff>
    </xdr:from>
    <xdr:to>
      <xdr:col>0</xdr:col>
      <xdr:colOff>1305360</xdr:colOff>
      <xdr:row>198</xdr:row>
      <xdr:rowOff>1040400</xdr:rowOff>
    </xdr:to>
    <xdr:pic>
      <xdr:nvPicPr>
        <xdr:cNvPr id="114" name="Immagine 13" descr=""/>
        <xdr:cNvPicPr/>
      </xdr:nvPicPr>
      <xdr:blipFill>
        <a:blip r:embed="rId115"/>
        <a:stretch/>
      </xdr:blipFill>
      <xdr:spPr>
        <a:xfrm>
          <a:off x="347760" y="225477720"/>
          <a:ext cx="95760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337</xdr:row>
      <xdr:rowOff>151920</xdr:rowOff>
    </xdr:from>
    <xdr:to>
      <xdr:col>0</xdr:col>
      <xdr:colOff>1315800</xdr:colOff>
      <xdr:row>337</xdr:row>
      <xdr:rowOff>1103040</xdr:rowOff>
    </xdr:to>
    <xdr:pic>
      <xdr:nvPicPr>
        <xdr:cNvPr id="115" name="Immagine 24" descr=""/>
        <xdr:cNvPicPr/>
      </xdr:nvPicPr>
      <xdr:blipFill>
        <a:blip r:embed="rId116"/>
        <a:stretch/>
      </xdr:blipFill>
      <xdr:spPr>
        <a:xfrm>
          <a:off x="327960" y="384390360"/>
          <a:ext cx="987840" cy="95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338</xdr:row>
      <xdr:rowOff>151920</xdr:rowOff>
    </xdr:from>
    <xdr:to>
      <xdr:col>0</xdr:col>
      <xdr:colOff>1315800</xdr:colOff>
      <xdr:row>338</xdr:row>
      <xdr:rowOff>1103040</xdr:rowOff>
    </xdr:to>
    <xdr:pic>
      <xdr:nvPicPr>
        <xdr:cNvPr id="116" name="Immagine 25" descr=""/>
        <xdr:cNvPicPr/>
      </xdr:nvPicPr>
      <xdr:blipFill>
        <a:blip r:embed="rId117"/>
        <a:stretch/>
      </xdr:blipFill>
      <xdr:spPr>
        <a:xfrm>
          <a:off x="327960" y="385533360"/>
          <a:ext cx="987840" cy="95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33</xdr:row>
      <xdr:rowOff>93960</xdr:rowOff>
    </xdr:from>
    <xdr:to>
      <xdr:col>0</xdr:col>
      <xdr:colOff>1315800</xdr:colOff>
      <xdr:row>33</xdr:row>
      <xdr:rowOff>1044720</xdr:rowOff>
    </xdr:to>
    <xdr:pic>
      <xdr:nvPicPr>
        <xdr:cNvPr id="117" name="Immagine 144" descr=""/>
        <xdr:cNvPicPr/>
      </xdr:nvPicPr>
      <xdr:blipFill>
        <a:blip r:embed="rId118"/>
        <a:stretch/>
      </xdr:blipFill>
      <xdr:spPr>
        <a:xfrm>
          <a:off x="327960" y="36860400"/>
          <a:ext cx="987840" cy="95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34</xdr:row>
      <xdr:rowOff>93960</xdr:rowOff>
    </xdr:from>
    <xdr:to>
      <xdr:col>0</xdr:col>
      <xdr:colOff>1315800</xdr:colOff>
      <xdr:row>34</xdr:row>
      <xdr:rowOff>1044720</xdr:rowOff>
    </xdr:to>
    <xdr:pic>
      <xdr:nvPicPr>
        <xdr:cNvPr id="118" name="Immagine 146" descr=""/>
        <xdr:cNvPicPr/>
      </xdr:nvPicPr>
      <xdr:blipFill>
        <a:blip r:embed="rId119"/>
        <a:stretch/>
      </xdr:blipFill>
      <xdr:spPr>
        <a:xfrm>
          <a:off x="327960" y="38003400"/>
          <a:ext cx="987840" cy="95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9320</xdr:colOff>
      <xdr:row>265</xdr:row>
      <xdr:rowOff>116280</xdr:rowOff>
    </xdr:from>
    <xdr:to>
      <xdr:col>0</xdr:col>
      <xdr:colOff>1335600</xdr:colOff>
      <xdr:row>265</xdr:row>
      <xdr:rowOff>1098360</xdr:rowOff>
    </xdr:to>
    <xdr:pic>
      <xdr:nvPicPr>
        <xdr:cNvPr id="119" name="Immagine 156" descr=""/>
        <xdr:cNvPicPr/>
      </xdr:nvPicPr>
      <xdr:blipFill>
        <a:blip r:embed="rId120"/>
        <a:stretch/>
      </xdr:blipFill>
      <xdr:spPr>
        <a:xfrm>
          <a:off x="319320" y="302058720"/>
          <a:ext cx="1016280" cy="98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9320</xdr:colOff>
      <xdr:row>266</xdr:row>
      <xdr:rowOff>116280</xdr:rowOff>
    </xdr:from>
    <xdr:to>
      <xdr:col>0</xdr:col>
      <xdr:colOff>1335600</xdr:colOff>
      <xdr:row>266</xdr:row>
      <xdr:rowOff>1098360</xdr:rowOff>
    </xdr:to>
    <xdr:pic>
      <xdr:nvPicPr>
        <xdr:cNvPr id="120" name="Immagine 157" descr=""/>
        <xdr:cNvPicPr/>
      </xdr:nvPicPr>
      <xdr:blipFill>
        <a:blip r:embed="rId121"/>
        <a:stretch/>
      </xdr:blipFill>
      <xdr:spPr>
        <a:xfrm>
          <a:off x="319320" y="303201720"/>
          <a:ext cx="1016280" cy="98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9320</xdr:colOff>
      <xdr:row>267</xdr:row>
      <xdr:rowOff>116280</xdr:rowOff>
    </xdr:from>
    <xdr:to>
      <xdr:col>0</xdr:col>
      <xdr:colOff>1335600</xdr:colOff>
      <xdr:row>267</xdr:row>
      <xdr:rowOff>1098360</xdr:rowOff>
    </xdr:to>
    <xdr:pic>
      <xdr:nvPicPr>
        <xdr:cNvPr id="121" name="Immagine 158" descr=""/>
        <xdr:cNvPicPr/>
      </xdr:nvPicPr>
      <xdr:blipFill>
        <a:blip r:embed="rId122"/>
        <a:stretch/>
      </xdr:blipFill>
      <xdr:spPr>
        <a:xfrm>
          <a:off x="319320" y="304344720"/>
          <a:ext cx="1016280" cy="98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9320</xdr:colOff>
      <xdr:row>268</xdr:row>
      <xdr:rowOff>116280</xdr:rowOff>
    </xdr:from>
    <xdr:to>
      <xdr:col>0</xdr:col>
      <xdr:colOff>1335600</xdr:colOff>
      <xdr:row>268</xdr:row>
      <xdr:rowOff>1098360</xdr:rowOff>
    </xdr:to>
    <xdr:pic>
      <xdr:nvPicPr>
        <xdr:cNvPr id="122" name="Immagine 159" descr=""/>
        <xdr:cNvPicPr/>
      </xdr:nvPicPr>
      <xdr:blipFill>
        <a:blip r:embed="rId123"/>
        <a:stretch/>
      </xdr:blipFill>
      <xdr:spPr>
        <a:xfrm>
          <a:off x="319320" y="305487720"/>
          <a:ext cx="1016280" cy="98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9320</xdr:colOff>
      <xdr:row>269</xdr:row>
      <xdr:rowOff>116280</xdr:rowOff>
    </xdr:from>
    <xdr:to>
      <xdr:col>0</xdr:col>
      <xdr:colOff>1335600</xdr:colOff>
      <xdr:row>269</xdr:row>
      <xdr:rowOff>1098360</xdr:rowOff>
    </xdr:to>
    <xdr:pic>
      <xdr:nvPicPr>
        <xdr:cNvPr id="123" name="Immagine 160" descr=""/>
        <xdr:cNvPicPr/>
      </xdr:nvPicPr>
      <xdr:blipFill>
        <a:blip r:embed="rId124"/>
        <a:stretch/>
      </xdr:blipFill>
      <xdr:spPr>
        <a:xfrm>
          <a:off x="319320" y="306630720"/>
          <a:ext cx="1016280" cy="98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9320</xdr:colOff>
      <xdr:row>270</xdr:row>
      <xdr:rowOff>116280</xdr:rowOff>
    </xdr:from>
    <xdr:to>
      <xdr:col>0</xdr:col>
      <xdr:colOff>1335600</xdr:colOff>
      <xdr:row>270</xdr:row>
      <xdr:rowOff>1098360</xdr:rowOff>
    </xdr:to>
    <xdr:pic>
      <xdr:nvPicPr>
        <xdr:cNvPr id="124" name="Immagine 168" descr=""/>
        <xdr:cNvPicPr/>
      </xdr:nvPicPr>
      <xdr:blipFill>
        <a:blip r:embed="rId125"/>
        <a:stretch/>
      </xdr:blipFill>
      <xdr:spPr>
        <a:xfrm>
          <a:off x="319320" y="307773720"/>
          <a:ext cx="1016280" cy="98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360</xdr:row>
      <xdr:rowOff>66960</xdr:rowOff>
    </xdr:from>
    <xdr:to>
      <xdr:col>0</xdr:col>
      <xdr:colOff>1344240</xdr:colOff>
      <xdr:row>360</xdr:row>
      <xdr:rowOff>1076040</xdr:rowOff>
    </xdr:to>
    <xdr:pic>
      <xdr:nvPicPr>
        <xdr:cNvPr id="125" name="Immagine 208" descr=""/>
        <xdr:cNvPicPr/>
      </xdr:nvPicPr>
      <xdr:blipFill>
        <a:blip r:embed="rId126"/>
        <a:stretch/>
      </xdr:blipFill>
      <xdr:spPr>
        <a:xfrm>
          <a:off x="299880" y="410594400"/>
          <a:ext cx="104436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359</xdr:row>
      <xdr:rowOff>66960</xdr:rowOff>
    </xdr:from>
    <xdr:to>
      <xdr:col>0</xdr:col>
      <xdr:colOff>1344240</xdr:colOff>
      <xdr:row>359</xdr:row>
      <xdr:rowOff>1076040</xdr:rowOff>
    </xdr:to>
    <xdr:pic>
      <xdr:nvPicPr>
        <xdr:cNvPr id="126" name="Immagine 209" descr=""/>
        <xdr:cNvPicPr/>
      </xdr:nvPicPr>
      <xdr:blipFill>
        <a:blip r:embed="rId127"/>
        <a:stretch/>
      </xdr:blipFill>
      <xdr:spPr>
        <a:xfrm>
          <a:off x="299880" y="409451400"/>
          <a:ext cx="104436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5640</xdr:colOff>
      <xdr:row>111</xdr:row>
      <xdr:rowOff>40320</xdr:rowOff>
    </xdr:from>
    <xdr:to>
      <xdr:col>0</xdr:col>
      <xdr:colOff>1238040</xdr:colOff>
      <xdr:row>111</xdr:row>
      <xdr:rowOff>1125360</xdr:rowOff>
    </xdr:to>
    <xdr:pic>
      <xdr:nvPicPr>
        <xdr:cNvPr id="127" name="Immagine 464" descr=""/>
        <xdr:cNvPicPr/>
      </xdr:nvPicPr>
      <xdr:blipFill>
        <a:blip r:embed="rId128"/>
        <a:stretch/>
      </xdr:blipFill>
      <xdr:spPr>
        <a:xfrm>
          <a:off x="395640" y="125960760"/>
          <a:ext cx="842400" cy="10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5640</xdr:colOff>
      <xdr:row>112</xdr:row>
      <xdr:rowOff>40320</xdr:rowOff>
    </xdr:from>
    <xdr:to>
      <xdr:col>0</xdr:col>
      <xdr:colOff>1238040</xdr:colOff>
      <xdr:row>112</xdr:row>
      <xdr:rowOff>1125360</xdr:rowOff>
    </xdr:to>
    <xdr:pic>
      <xdr:nvPicPr>
        <xdr:cNvPr id="128" name="Immagine 465" descr=""/>
        <xdr:cNvPicPr/>
      </xdr:nvPicPr>
      <xdr:blipFill>
        <a:blip r:embed="rId129"/>
        <a:stretch/>
      </xdr:blipFill>
      <xdr:spPr>
        <a:xfrm>
          <a:off x="395640" y="127103760"/>
          <a:ext cx="842400" cy="10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156</xdr:row>
      <xdr:rowOff>84960</xdr:rowOff>
    </xdr:from>
    <xdr:to>
      <xdr:col>0</xdr:col>
      <xdr:colOff>1344240</xdr:colOff>
      <xdr:row>156</xdr:row>
      <xdr:rowOff>1085040</xdr:rowOff>
    </xdr:to>
    <xdr:pic>
      <xdr:nvPicPr>
        <xdr:cNvPr id="129" name="Immagine 585" descr=""/>
        <xdr:cNvPicPr/>
      </xdr:nvPicPr>
      <xdr:blipFill>
        <a:blip r:embed="rId130"/>
        <a:stretch/>
      </xdr:blipFill>
      <xdr:spPr>
        <a:xfrm>
          <a:off x="308520" y="177440400"/>
          <a:ext cx="1035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157</xdr:row>
      <xdr:rowOff>84960</xdr:rowOff>
    </xdr:from>
    <xdr:to>
      <xdr:col>0</xdr:col>
      <xdr:colOff>1344240</xdr:colOff>
      <xdr:row>157</xdr:row>
      <xdr:rowOff>1085040</xdr:rowOff>
    </xdr:to>
    <xdr:pic>
      <xdr:nvPicPr>
        <xdr:cNvPr id="130" name="Immagine 586" descr=""/>
        <xdr:cNvPicPr/>
      </xdr:nvPicPr>
      <xdr:blipFill>
        <a:blip r:embed="rId131"/>
        <a:stretch/>
      </xdr:blipFill>
      <xdr:spPr>
        <a:xfrm>
          <a:off x="308520" y="178583400"/>
          <a:ext cx="1035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6640</xdr:colOff>
      <xdr:row>180</xdr:row>
      <xdr:rowOff>84960</xdr:rowOff>
    </xdr:from>
    <xdr:to>
      <xdr:col>0</xdr:col>
      <xdr:colOff>1248480</xdr:colOff>
      <xdr:row>180</xdr:row>
      <xdr:rowOff>1085040</xdr:rowOff>
    </xdr:to>
    <xdr:pic>
      <xdr:nvPicPr>
        <xdr:cNvPr id="131" name="Immagine 597" descr=""/>
        <xdr:cNvPicPr/>
      </xdr:nvPicPr>
      <xdr:blipFill>
        <a:blip r:embed="rId132"/>
        <a:stretch/>
      </xdr:blipFill>
      <xdr:spPr>
        <a:xfrm>
          <a:off x="386640" y="204872400"/>
          <a:ext cx="861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6640</xdr:colOff>
      <xdr:row>181</xdr:row>
      <xdr:rowOff>84960</xdr:rowOff>
    </xdr:from>
    <xdr:to>
      <xdr:col>0</xdr:col>
      <xdr:colOff>1248480</xdr:colOff>
      <xdr:row>181</xdr:row>
      <xdr:rowOff>1085040</xdr:rowOff>
    </xdr:to>
    <xdr:pic>
      <xdr:nvPicPr>
        <xdr:cNvPr id="132" name="Immagine 598" descr=""/>
        <xdr:cNvPicPr/>
      </xdr:nvPicPr>
      <xdr:blipFill>
        <a:blip r:embed="rId133"/>
        <a:stretch/>
      </xdr:blipFill>
      <xdr:spPr>
        <a:xfrm>
          <a:off x="386640" y="206015400"/>
          <a:ext cx="861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25520</xdr:colOff>
      <xdr:row>211</xdr:row>
      <xdr:rowOff>75960</xdr:rowOff>
    </xdr:from>
    <xdr:to>
      <xdr:col>0</xdr:col>
      <xdr:colOff>1220040</xdr:colOff>
      <xdr:row>211</xdr:row>
      <xdr:rowOff>1103040</xdr:rowOff>
    </xdr:to>
    <xdr:pic>
      <xdr:nvPicPr>
        <xdr:cNvPr id="133" name="Immagine 691" descr=""/>
        <xdr:cNvPicPr/>
      </xdr:nvPicPr>
      <xdr:blipFill>
        <a:blip r:embed="rId134"/>
        <a:stretch/>
      </xdr:blipFill>
      <xdr:spPr>
        <a:xfrm>
          <a:off x="425520" y="240296400"/>
          <a:ext cx="79452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25520</xdr:colOff>
      <xdr:row>212</xdr:row>
      <xdr:rowOff>75960</xdr:rowOff>
    </xdr:from>
    <xdr:to>
      <xdr:col>0</xdr:col>
      <xdr:colOff>1220040</xdr:colOff>
      <xdr:row>212</xdr:row>
      <xdr:rowOff>1103040</xdr:rowOff>
    </xdr:to>
    <xdr:pic>
      <xdr:nvPicPr>
        <xdr:cNvPr id="134" name="Immagine 694" descr=""/>
        <xdr:cNvPicPr/>
      </xdr:nvPicPr>
      <xdr:blipFill>
        <a:blip r:embed="rId135"/>
        <a:stretch/>
      </xdr:blipFill>
      <xdr:spPr>
        <a:xfrm>
          <a:off x="425520" y="241439400"/>
          <a:ext cx="79452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25520</xdr:colOff>
      <xdr:row>213</xdr:row>
      <xdr:rowOff>75960</xdr:rowOff>
    </xdr:from>
    <xdr:to>
      <xdr:col>0</xdr:col>
      <xdr:colOff>1220040</xdr:colOff>
      <xdr:row>213</xdr:row>
      <xdr:rowOff>1103040</xdr:rowOff>
    </xdr:to>
    <xdr:pic>
      <xdr:nvPicPr>
        <xdr:cNvPr id="135" name="Immagine 697" descr=""/>
        <xdr:cNvPicPr/>
      </xdr:nvPicPr>
      <xdr:blipFill>
        <a:blip r:embed="rId136"/>
        <a:stretch/>
      </xdr:blipFill>
      <xdr:spPr>
        <a:xfrm>
          <a:off x="425520" y="242582400"/>
          <a:ext cx="79452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25520</xdr:colOff>
      <xdr:row>214</xdr:row>
      <xdr:rowOff>75960</xdr:rowOff>
    </xdr:from>
    <xdr:to>
      <xdr:col>0</xdr:col>
      <xdr:colOff>1220040</xdr:colOff>
      <xdr:row>214</xdr:row>
      <xdr:rowOff>1103040</xdr:rowOff>
    </xdr:to>
    <xdr:pic>
      <xdr:nvPicPr>
        <xdr:cNvPr id="136" name="Immagine 710" descr=""/>
        <xdr:cNvPicPr/>
      </xdr:nvPicPr>
      <xdr:blipFill>
        <a:blip r:embed="rId137"/>
        <a:stretch/>
      </xdr:blipFill>
      <xdr:spPr>
        <a:xfrm>
          <a:off x="425520" y="243725400"/>
          <a:ext cx="79452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25520</xdr:colOff>
      <xdr:row>216</xdr:row>
      <xdr:rowOff>75960</xdr:rowOff>
    </xdr:from>
    <xdr:to>
      <xdr:col>0</xdr:col>
      <xdr:colOff>1220040</xdr:colOff>
      <xdr:row>216</xdr:row>
      <xdr:rowOff>1103040</xdr:rowOff>
    </xdr:to>
    <xdr:pic>
      <xdr:nvPicPr>
        <xdr:cNvPr id="137" name="Immagine 717" descr=""/>
        <xdr:cNvPicPr/>
      </xdr:nvPicPr>
      <xdr:blipFill>
        <a:blip r:embed="rId138"/>
        <a:stretch/>
      </xdr:blipFill>
      <xdr:spPr>
        <a:xfrm>
          <a:off x="425520" y="246011400"/>
          <a:ext cx="79452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248</xdr:row>
      <xdr:rowOff>84960</xdr:rowOff>
    </xdr:from>
    <xdr:to>
      <xdr:col>0</xdr:col>
      <xdr:colOff>1355040</xdr:colOff>
      <xdr:row>248</xdr:row>
      <xdr:rowOff>1094040</xdr:rowOff>
    </xdr:to>
    <xdr:pic>
      <xdr:nvPicPr>
        <xdr:cNvPr id="138" name="Immagine 1190" descr=""/>
        <xdr:cNvPicPr/>
      </xdr:nvPicPr>
      <xdr:blipFill>
        <a:blip r:embed="rId139"/>
        <a:stretch/>
      </xdr:blipFill>
      <xdr:spPr>
        <a:xfrm>
          <a:off x="299880" y="282596400"/>
          <a:ext cx="105516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249</xdr:row>
      <xdr:rowOff>84960</xdr:rowOff>
    </xdr:from>
    <xdr:to>
      <xdr:col>0</xdr:col>
      <xdr:colOff>1355040</xdr:colOff>
      <xdr:row>249</xdr:row>
      <xdr:rowOff>1094040</xdr:rowOff>
    </xdr:to>
    <xdr:pic>
      <xdr:nvPicPr>
        <xdr:cNvPr id="139" name="Immagine 1191" descr=""/>
        <xdr:cNvPicPr/>
      </xdr:nvPicPr>
      <xdr:blipFill>
        <a:blip r:embed="rId140"/>
        <a:stretch/>
      </xdr:blipFill>
      <xdr:spPr>
        <a:xfrm>
          <a:off x="299880" y="283739400"/>
          <a:ext cx="105516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344</xdr:row>
      <xdr:rowOff>93960</xdr:rowOff>
    </xdr:from>
    <xdr:to>
      <xdr:col>0</xdr:col>
      <xdr:colOff>1344240</xdr:colOff>
      <xdr:row>344</xdr:row>
      <xdr:rowOff>1094040</xdr:rowOff>
    </xdr:to>
    <xdr:pic>
      <xdr:nvPicPr>
        <xdr:cNvPr id="140" name="Immagine 1253" descr=""/>
        <xdr:cNvPicPr/>
      </xdr:nvPicPr>
      <xdr:blipFill>
        <a:blip r:embed="rId141"/>
        <a:stretch/>
      </xdr:blipFill>
      <xdr:spPr>
        <a:xfrm>
          <a:off x="308520" y="392333400"/>
          <a:ext cx="1035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93200</xdr:colOff>
      <xdr:row>299</xdr:row>
      <xdr:rowOff>49320</xdr:rowOff>
    </xdr:from>
    <xdr:to>
      <xdr:col>0</xdr:col>
      <xdr:colOff>1150920</xdr:colOff>
      <xdr:row>299</xdr:row>
      <xdr:rowOff>1134000</xdr:rowOff>
    </xdr:to>
    <xdr:pic>
      <xdr:nvPicPr>
        <xdr:cNvPr id="141" name="Immagine 1349" descr=""/>
        <xdr:cNvPicPr/>
      </xdr:nvPicPr>
      <xdr:blipFill>
        <a:blip r:embed="rId142"/>
        <a:stretch/>
      </xdr:blipFill>
      <xdr:spPr>
        <a:xfrm>
          <a:off x="493200" y="340853760"/>
          <a:ext cx="657720" cy="108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83</xdr:row>
      <xdr:rowOff>75960</xdr:rowOff>
    </xdr:from>
    <xdr:to>
      <xdr:col>0</xdr:col>
      <xdr:colOff>1383480</xdr:colOff>
      <xdr:row>83</xdr:row>
      <xdr:rowOff>1094040</xdr:rowOff>
    </xdr:to>
    <xdr:pic>
      <xdr:nvPicPr>
        <xdr:cNvPr id="142" name="Immagine 1430" descr=""/>
        <xdr:cNvPicPr/>
      </xdr:nvPicPr>
      <xdr:blipFill>
        <a:blip r:embed="rId143"/>
        <a:srcRect l="0" t="18540" r="0" b="18540"/>
        <a:stretch/>
      </xdr:blipFill>
      <xdr:spPr>
        <a:xfrm>
          <a:off x="271440" y="93992400"/>
          <a:ext cx="1112040" cy="101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2200</xdr:colOff>
      <xdr:row>297</xdr:row>
      <xdr:rowOff>133920</xdr:rowOff>
    </xdr:from>
    <xdr:to>
      <xdr:col>0</xdr:col>
      <xdr:colOff>1422360</xdr:colOff>
      <xdr:row>297</xdr:row>
      <xdr:rowOff>1009080</xdr:rowOff>
    </xdr:to>
    <xdr:pic>
      <xdr:nvPicPr>
        <xdr:cNvPr id="143" name="Immagine 1712" descr=""/>
        <xdr:cNvPicPr/>
      </xdr:nvPicPr>
      <xdr:blipFill>
        <a:blip r:embed="rId144"/>
        <a:srcRect l="4363" t="21397" r="1636" b="21397"/>
        <a:stretch/>
      </xdr:blipFill>
      <xdr:spPr>
        <a:xfrm>
          <a:off x="232200" y="338652360"/>
          <a:ext cx="1190160" cy="87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427</xdr:row>
      <xdr:rowOff>116280</xdr:rowOff>
    </xdr:from>
    <xdr:to>
      <xdr:col>0</xdr:col>
      <xdr:colOff>1324800</xdr:colOff>
      <xdr:row>427</xdr:row>
      <xdr:rowOff>1076040</xdr:rowOff>
    </xdr:to>
    <xdr:pic>
      <xdr:nvPicPr>
        <xdr:cNvPr id="144" name="Immagine 2143" descr=""/>
        <xdr:cNvPicPr/>
      </xdr:nvPicPr>
      <xdr:blipFill>
        <a:blip r:embed="rId145"/>
        <a:stretch/>
      </xdr:blipFill>
      <xdr:spPr>
        <a:xfrm>
          <a:off x="327960" y="487224720"/>
          <a:ext cx="996840" cy="95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428</xdr:row>
      <xdr:rowOff>116280</xdr:rowOff>
    </xdr:from>
    <xdr:to>
      <xdr:col>0</xdr:col>
      <xdr:colOff>1324800</xdr:colOff>
      <xdr:row>428</xdr:row>
      <xdr:rowOff>1076040</xdr:rowOff>
    </xdr:to>
    <xdr:pic>
      <xdr:nvPicPr>
        <xdr:cNvPr id="145" name="Immagine 2144" descr=""/>
        <xdr:cNvPicPr/>
      </xdr:nvPicPr>
      <xdr:blipFill>
        <a:blip r:embed="rId146"/>
        <a:stretch/>
      </xdr:blipFill>
      <xdr:spPr>
        <a:xfrm>
          <a:off x="327960" y="488367720"/>
          <a:ext cx="996840" cy="95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7760</xdr:colOff>
      <xdr:row>242</xdr:row>
      <xdr:rowOff>84960</xdr:rowOff>
    </xdr:from>
    <xdr:to>
      <xdr:col>0</xdr:col>
      <xdr:colOff>1305360</xdr:colOff>
      <xdr:row>242</xdr:row>
      <xdr:rowOff>1009080</xdr:rowOff>
    </xdr:to>
    <xdr:pic>
      <xdr:nvPicPr>
        <xdr:cNvPr id="146" name="Immagine 2197" descr=""/>
        <xdr:cNvPicPr/>
      </xdr:nvPicPr>
      <xdr:blipFill>
        <a:blip r:embed="rId147"/>
        <a:stretch/>
      </xdr:blipFill>
      <xdr:spPr>
        <a:xfrm>
          <a:off x="347760" y="275738400"/>
          <a:ext cx="95760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7760</xdr:colOff>
      <xdr:row>243</xdr:row>
      <xdr:rowOff>84960</xdr:rowOff>
    </xdr:from>
    <xdr:to>
      <xdr:col>0</xdr:col>
      <xdr:colOff>1305360</xdr:colOff>
      <xdr:row>243</xdr:row>
      <xdr:rowOff>1009080</xdr:rowOff>
    </xdr:to>
    <xdr:pic>
      <xdr:nvPicPr>
        <xdr:cNvPr id="147" name="Immagine 2198" descr=""/>
        <xdr:cNvPicPr/>
      </xdr:nvPicPr>
      <xdr:blipFill>
        <a:blip r:embed="rId148"/>
        <a:stretch/>
      </xdr:blipFill>
      <xdr:spPr>
        <a:xfrm>
          <a:off x="347760" y="276881400"/>
          <a:ext cx="95760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204</xdr:row>
      <xdr:rowOff>57960</xdr:rowOff>
    </xdr:from>
    <xdr:to>
      <xdr:col>0</xdr:col>
      <xdr:colOff>1374480</xdr:colOff>
      <xdr:row>204</xdr:row>
      <xdr:rowOff>1125360</xdr:rowOff>
    </xdr:to>
    <xdr:pic>
      <xdr:nvPicPr>
        <xdr:cNvPr id="148" name="Immagine 2340" descr=""/>
        <xdr:cNvPicPr/>
      </xdr:nvPicPr>
      <xdr:blipFill>
        <a:blip r:embed="rId149"/>
        <a:stretch/>
      </xdr:blipFill>
      <xdr:spPr>
        <a:xfrm>
          <a:off x="271440" y="232277400"/>
          <a:ext cx="1103040" cy="10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349</xdr:row>
      <xdr:rowOff>75960</xdr:rowOff>
    </xdr:from>
    <xdr:to>
      <xdr:col>0</xdr:col>
      <xdr:colOff>1353240</xdr:colOff>
      <xdr:row>349</xdr:row>
      <xdr:rowOff>1103040</xdr:rowOff>
    </xdr:to>
    <xdr:pic>
      <xdr:nvPicPr>
        <xdr:cNvPr id="149" name="Immagine 2342" descr=""/>
        <xdr:cNvPicPr/>
      </xdr:nvPicPr>
      <xdr:blipFill>
        <a:blip r:embed="rId150"/>
        <a:stretch/>
      </xdr:blipFill>
      <xdr:spPr>
        <a:xfrm>
          <a:off x="289080" y="398030400"/>
          <a:ext cx="106416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171</xdr:row>
      <xdr:rowOff>49320</xdr:rowOff>
    </xdr:from>
    <xdr:to>
      <xdr:col>0</xdr:col>
      <xdr:colOff>1374480</xdr:colOff>
      <xdr:row>171</xdr:row>
      <xdr:rowOff>1116360</xdr:rowOff>
    </xdr:to>
    <xdr:pic>
      <xdr:nvPicPr>
        <xdr:cNvPr id="150" name="Immagine 2372" descr=""/>
        <xdr:cNvPicPr/>
      </xdr:nvPicPr>
      <xdr:blipFill>
        <a:blip r:embed="rId151"/>
        <a:stretch/>
      </xdr:blipFill>
      <xdr:spPr>
        <a:xfrm>
          <a:off x="271440" y="194549760"/>
          <a:ext cx="1103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232</xdr:row>
      <xdr:rowOff>57960</xdr:rowOff>
    </xdr:from>
    <xdr:to>
      <xdr:col>0</xdr:col>
      <xdr:colOff>1333800</xdr:colOff>
      <xdr:row>232</xdr:row>
      <xdr:rowOff>1098360</xdr:rowOff>
    </xdr:to>
    <xdr:pic>
      <xdr:nvPicPr>
        <xdr:cNvPr id="151" name="Immagine 2381" descr=""/>
        <xdr:cNvPicPr/>
      </xdr:nvPicPr>
      <xdr:blipFill>
        <a:blip r:embed="rId152"/>
        <a:stretch/>
      </xdr:blipFill>
      <xdr:spPr>
        <a:xfrm>
          <a:off x="308520" y="264281400"/>
          <a:ext cx="102528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231</xdr:row>
      <xdr:rowOff>57960</xdr:rowOff>
    </xdr:from>
    <xdr:to>
      <xdr:col>0</xdr:col>
      <xdr:colOff>1333800</xdr:colOff>
      <xdr:row>231</xdr:row>
      <xdr:rowOff>1098360</xdr:rowOff>
    </xdr:to>
    <xdr:pic>
      <xdr:nvPicPr>
        <xdr:cNvPr id="152" name="Immagine 2382" descr=""/>
        <xdr:cNvPicPr/>
      </xdr:nvPicPr>
      <xdr:blipFill>
        <a:blip r:embed="rId153"/>
        <a:stretch/>
      </xdr:blipFill>
      <xdr:spPr>
        <a:xfrm>
          <a:off x="308520" y="263138400"/>
          <a:ext cx="102528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5640</xdr:colOff>
      <xdr:row>406</xdr:row>
      <xdr:rowOff>49320</xdr:rowOff>
    </xdr:from>
    <xdr:to>
      <xdr:col>0</xdr:col>
      <xdr:colOff>1257480</xdr:colOff>
      <xdr:row>406</xdr:row>
      <xdr:rowOff>1098360</xdr:rowOff>
    </xdr:to>
    <xdr:pic>
      <xdr:nvPicPr>
        <xdr:cNvPr id="153" name="Immagine 2405" descr=""/>
        <xdr:cNvPicPr/>
      </xdr:nvPicPr>
      <xdr:blipFill>
        <a:blip r:embed="rId154"/>
        <a:stretch/>
      </xdr:blipFill>
      <xdr:spPr>
        <a:xfrm>
          <a:off x="395640" y="463154760"/>
          <a:ext cx="86184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5640</xdr:colOff>
      <xdr:row>405</xdr:row>
      <xdr:rowOff>49320</xdr:rowOff>
    </xdr:from>
    <xdr:to>
      <xdr:col>0</xdr:col>
      <xdr:colOff>1257480</xdr:colOff>
      <xdr:row>405</xdr:row>
      <xdr:rowOff>1098360</xdr:rowOff>
    </xdr:to>
    <xdr:pic>
      <xdr:nvPicPr>
        <xdr:cNvPr id="154" name="Immagine 2406" descr=""/>
        <xdr:cNvPicPr/>
      </xdr:nvPicPr>
      <xdr:blipFill>
        <a:blip r:embed="rId155"/>
        <a:stretch/>
      </xdr:blipFill>
      <xdr:spPr>
        <a:xfrm>
          <a:off x="395640" y="462011760"/>
          <a:ext cx="86184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5640</xdr:colOff>
      <xdr:row>404</xdr:row>
      <xdr:rowOff>49320</xdr:rowOff>
    </xdr:from>
    <xdr:to>
      <xdr:col>0</xdr:col>
      <xdr:colOff>1257480</xdr:colOff>
      <xdr:row>404</xdr:row>
      <xdr:rowOff>1098360</xdr:rowOff>
    </xdr:to>
    <xdr:pic>
      <xdr:nvPicPr>
        <xdr:cNvPr id="155" name="Immagine 2407" descr=""/>
        <xdr:cNvPicPr/>
      </xdr:nvPicPr>
      <xdr:blipFill>
        <a:blip r:embed="rId156"/>
        <a:stretch/>
      </xdr:blipFill>
      <xdr:spPr>
        <a:xfrm>
          <a:off x="395640" y="460868760"/>
          <a:ext cx="86184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4640</xdr:colOff>
      <xdr:row>394</xdr:row>
      <xdr:rowOff>57960</xdr:rowOff>
    </xdr:from>
    <xdr:to>
      <xdr:col>0</xdr:col>
      <xdr:colOff>1507680</xdr:colOff>
      <xdr:row>394</xdr:row>
      <xdr:rowOff>1125360</xdr:rowOff>
    </xdr:to>
    <xdr:pic>
      <xdr:nvPicPr>
        <xdr:cNvPr id="156" name="Immagine 2416" descr=""/>
        <xdr:cNvPicPr/>
      </xdr:nvPicPr>
      <xdr:blipFill>
        <a:blip r:embed="rId157"/>
        <a:stretch/>
      </xdr:blipFill>
      <xdr:spPr>
        <a:xfrm>
          <a:off x="134640" y="449447400"/>
          <a:ext cx="1373040" cy="10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4640</xdr:colOff>
      <xdr:row>395</xdr:row>
      <xdr:rowOff>57960</xdr:rowOff>
    </xdr:from>
    <xdr:to>
      <xdr:col>0</xdr:col>
      <xdr:colOff>1507680</xdr:colOff>
      <xdr:row>395</xdr:row>
      <xdr:rowOff>1125360</xdr:rowOff>
    </xdr:to>
    <xdr:pic>
      <xdr:nvPicPr>
        <xdr:cNvPr id="157" name="Immagine 2419" descr=""/>
        <xdr:cNvPicPr/>
      </xdr:nvPicPr>
      <xdr:blipFill>
        <a:blip r:embed="rId158"/>
        <a:stretch/>
      </xdr:blipFill>
      <xdr:spPr>
        <a:xfrm>
          <a:off x="134640" y="450590400"/>
          <a:ext cx="1373040" cy="10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32080</xdr:colOff>
      <xdr:row>94</xdr:row>
      <xdr:rowOff>40320</xdr:rowOff>
    </xdr:from>
    <xdr:to>
      <xdr:col>0</xdr:col>
      <xdr:colOff>1122480</xdr:colOff>
      <xdr:row>94</xdr:row>
      <xdr:rowOff>1040400</xdr:rowOff>
    </xdr:to>
    <xdr:pic>
      <xdr:nvPicPr>
        <xdr:cNvPr id="158" name="Immagine 2650" descr=""/>
        <xdr:cNvPicPr/>
      </xdr:nvPicPr>
      <xdr:blipFill>
        <a:blip r:embed="rId159"/>
        <a:stretch/>
      </xdr:blipFill>
      <xdr:spPr>
        <a:xfrm>
          <a:off x="532080" y="106529760"/>
          <a:ext cx="590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310</xdr:row>
      <xdr:rowOff>124920</xdr:rowOff>
    </xdr:from>
    <xdr:to>
      <xdr:col>0</xdr:col>
      <xdr:colOff>1324800</xdr:colOff>
      <xdr:row>310</xdr:row>
      <xdr:rowOff>1085040</xdr:rowOff>
    </xdr:to>
    <xdr:pic>
      <xdr:nvPicPr>
        <xdr:cNvPr id="159" name="Immagine 2667" descr=""/>
        <xdr:cNvPicPr/>
      </xdr:nvPicPr>
      <xdr:blipFill>
        <a:blip r:embed="rId160"/>
        <a:stretch/>
      </xdr:blipFill>
      <xdr:spPr>
        <a:xfrm>
          <a:off x="327960" y="353502360"/>
          <a:ext cx="996840" cy="96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2000</xdr:colOff>
      <xdr:row>413</xdr:row>
      <xdr:rowOff>57960</xdr:rowOff>
    </xdr:from>
    <xdr:to>
      <xdr:col>0</xdr:col>
      <xdr:colOff>1393920</xdr:colOff>
      <xdr:row>413</xdr:row>
      <xdr:rowOff>1098360</xdr:rowOff>
    </xdr:to>
    <xdr:pic>
      <xdr:nvPicPr>
        <xdr:cNvPr id="160" name="dimg_1" descr=""/>
        <xdr:cNvPicPr/>
      </xdr:nvPicPr>
      <xdr:blipFill>
        <a:blip r:embed="rId161"/>
        <a:stretch/>
      </xdr:blipFill>
      <xdr:spPr>
        <a:xfrm>
          <a:off x="252000" y="471164400"/>
          <a:ext cx="114192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2000</xdr:colOff>
      <xdr:row>413</xdr:row>
      <xdr:rowOff>57960</xdr:rowOff>
    </xdr:from>
    <xdr:to>
      <xdr:col>0</xdr:col>
      <xdr:colOff>1393920</xdr:colOff>
      <xdr:row>413</xdr:row>
      <xdr:rowOff>1098360</xdr:rowOff>
    </xdr:to>
    <xdr:pic>
      <xdr:nvPicPr>
        <xdr:cNvPr id="161" name="dimg_1" descr=""/>
        <xdr:cNvPicPr/>
      </xdr:nvPicPr>
      <xdr:blipFill>
        <a:blip r:embed="rId162"/>
        <a:stretch/>
      </xdr:blipFill>
      <xdr:spPr>
        <a:xfrm>
          <a:off x="252000" y="471164400"/>
          <a:ext cx="114192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178</xdr:row>
      <xdr:rowOff>57960</xdr:rowOff>
    </xdr:from>
    <xdr:to>
      <xdr:col>0</xdr:col>
      <xdr:colOff>1374480</xdr:colOff>
      <xdr:row>178</xdr:row>
      <xdr:rowOff>1125360</xdr:rowOff>
    </xdr:to>
    <xdr:pic>
      <xdr:nvPicPr>
        <xdr:cNvPr id="162" name="dimg_23" descr=""/>
        <xdr:cNvPicPr/>
      </xdr:nvPicPr>
      <xdr:blipFill>
        <a:blip r:embed="rId163"/>
        <a:stretch/>
      </xdr:blipFill>
      <xdr:spPr>
        <a:xfrm>
          <a:off x="271440" y="202559400"/>
          <a:ext cx="1103040" cy="10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8760</xdr:colOff>
      <xdr:row>35</xdr:row>
      <xdr:rowOff>75960</xdr:rowOff>
    </xdr:from>
    <xdr:to>
      <xdr:col>0</xdr:col>
      <xdr:colOff>1307160</xdr:colOff>
      <xdr:row>35</xdr:row>
      <xdr:rowOff>1009080</xdr:rowOff>
    </xdr:to>
    <xdr:pic>
      <xdr:nvPicPr>
        <xdr:cNvPr id="163" name="dimg_353" descr=""/>
        <xdr:cNvPicPr/>
      </xdr:nvPicPr>
      <xdr:blipFill>
        <a:blip r:embed="rId164"/>
        <a:stretch/>
      </xdr:blipFill>
      <xdr:spPr>
        <a:xfrm>
          <a:off x="338760" y="39128400"/>
          <a:ext cx="9684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95</xdr:row>
      <xdr:rowOff>66960</xdr:rowOff>
    </xdr:from>
    <xdr:to>
      <xdr:col>0</xdr:col>
      <xdr:colOff>1353240</xdr:colOff>
      <xdr:row>95</xdr:row>
      <xdr:rowOff>1094040</xdr:rowOff>
    </xdr:to>
    <xdr:pic>
      <xdr:nvPicPr>
        <xdr:cNvPr id="164" name="dimg_379" descr=""/>
        <xdr:cNvPicPr/>
      </xdr:nvPicPr>
      <xdr:blipFill>
        <a:blip r:embed="rId165"/>
        <a:stretch/>
      </xdr:blipFill>
      <xdr:spPr>
        <a:xfrm>
          <a:off x="289080" y="107699400"/>
          <a:ext cx="106416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7760</xdr:colOff>
      <xdr:row>82</xdr:row>
      <xdr:rowOff>142920</xdr:rowOff>
    </xdr:from>
    <xdr:to>
      <xdr:col>0</xdr:col>
      <xdr:colOff>1296360</xdr:colOff>
      <xdr:row>82</xdr:row>
      <xdr:rowOff>1067040</xdr:rowOff>
    </xdr:to>
    <xdr:pic>
      <xdr:nvPicPr>
        <xdr:cNvPr id="165" name="dimg_19" descr=""/>
        <xdr:cNvPicPr/>
      </xdr:nvPicPr>
      <xdr:blipFill>
        <a:blip r:embed="rId166"/>
        <a:stretch/>
      </xdr:blipFill>
      <xdr:spPr>
        <a:xfrm>
          <a:off x="347760" y="92916360"/>
          <a:ext cx="94860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9320</xdr:colOff>
      <xdr:row>331</xdr:row>
      <xdr:rowOff>66960</xdr:rowOff>
    </xdr:from>
    <xdr:to>
      <xdr:col>0</xdr:col>
      <xdr:colOff>1335600</xdr:colOff>
      <xdr:row>331</xdr:row>
      <xdr:rowOff>1125360</xdr:rowOff>
    </xdr:to>
    <xdr:pic>
      <xdr:nvPicPr>
        <xdr:cNvPr id="166" name="dimg_347" descr=""/>
        <xdr:cNvPicPr/>
      </xdr:nvPicPr>
      <xdr:blipFill>
        <a:blip r:embed="rId167"/>
        <a:srcRect l="12582" t="20494" r="18394" b="5476"/>
        <a:stretch/>
      </xdr:blipFill>
      <xdr:spPr>
        <a:xfrm>
          <a:off x="319320" y="377447400"/>
          <a:ext cx="1016280" cy="10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9320</xdr:colOff>
      <xdr:row>334</xdr:row>
      <xdr:rowOff>66960</xdr:rowOff>
    </xdr:from>
    <xdr:to>
      <xdr:col>0</xdr:col>
      <xdr:colOff>1335600</xdr:colOff>
      <xdr:row>334</xdr:row>
      <xdr:rowOff>1125360</xdr:rowOff>
    </xdr:to>
    <xdr:pic>
      <xdr:nvPicPr>
        <xdr:cNvPr id="167" name="dimg_347" descr=""/>
        <xdr:cNvPicPr/>
      </xdr:nvPicPr>
      <xdr:blipFill>
        <a:blip r:embed="rId168"/>
        <a:srcRect l="12582" t="20494" r="18394" b="5476"/>
        <a:stretch/>
      </xdr:blipFill>
      <xdr:spPr>
        <a:xfrm>
          <a:off x="319320" y="380876400"/>
          <a:ext cx="1016280" cy="10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375</xdr:row>
      <xdr:rowOff>102600</xdr:rowOff>
    </xdr:from>
    <xdr:to>
      <xdr:col>0</xdr:col>
      <xdr:colOff>1344240</xdr:colOff>
      <xdr:row>375</xdr:row>
      <xdr:rowOff>1103040</xdr:rowOff>
    </xdr:to>
    <xdr:pic>
      <xdr:nvPicPr>
        <xdr:cNvPr id="168" name="dimg_342" descr=""/>
        <xdr:cNvPicPr/>
      </xdr:nvPicPr>
      <xdr:blipFill>
        <a:blip r:embed="rId169"/>
        <a:stretch/>
      </xdr:blipFill>
      <xdr:spPr>
        <a:xfrm>
          <a:off x="308520" y="427775040"/>
          <a:ext cx="1035720" cy="100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8760</xdr:colOff>
      <xdr:row>335</xdr:row>
      <xdr:rowOff>116280</xdr:rowOff>
    </xdr:from>
    <xdr:to>
      <xdr:col>0</xdr:col>
      <xdr:colOff>1307160</xdr:colOff>
      <xdr:row>335</xdr:row>
      <xdr:rowOff>1049400</xdr:rowOff>
    </xdr:to>
    <xdr:pic>
      <xdr:nvPicPr>
        <xdr:cNvPr id="169" name="dimg_11" descr=""/>
        <xdr:cNvPicPr/>
      </xdr:nvPicPr>
      <xdr:blipFill>
        <a:blip r:embed="rId170"/>
        <a:stretch/>
      </xdr:blipFill>
      <xdr:spPr>
        <a:xfrm>
          <a:off x="338760" y="382068720"/>
          <a:ext cx="9684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7760</xdr:colOff>
      <xdr:row>123</xdr:row>
      <xdr:rowOff>84960</xdr:rowOff>
    </xdr:from>
    <xdr:to>
      <xdr:col>0</xdr:col>
      <xdr:colOff>1296360</xdr:colOff>
      <xdr:row>123</xdr:row>
      <xdr:rowOff>1009080</xdr:rowOff>
    </xdr:to>
    <xdr:pic>
      <xdr:nvPicPr>
        <xdr:cNvPr id="170" name="dimg_21" descr=""/>
        <xdr:cNvPicPr/>
      </xdr:nvPicPr>
      <xdr:blipFill>
        <a:blip r:embed="rId171"/>
        <a:stretch/>
      </xdr:blipFill>
      <xdr:spPr>
        <a:xfrm>
          <a:off x="347760" y="139721400"/>
          <a:ext cx="94860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7760</xdr:colOff>
      <xdr:row>124</xdr:row>
      <xdr:rowOff>84960</xdr:rowOff>
    </xdr:from>
    <xdr:to>
      <xdr:col>0</xdr:col>
      <xdr:colOff>1296360</xdr:colOff>
      <xdr:row>124</xdr:row>
      <xdr:rowOff>1009080</xdr:rowOff>
    </xdr:to>
    <xdr:pic>
      <xdr:nvPicPr>
        <xdr:cNvPr id="171" name="dimg_21" descr=""/>
        <xdr:cNvPicPr/>
      </xdr:nvPicPr>
      <xdr:blipFill>
        <a:blip r:embed="rId172"/>
        <a:stretch/>
      </xdr:blipFill>
      <xdr:spPr>
        <a:xfrm>
          <a:off x="347760" y="140864400"/>
          <a:ext cx="94860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7760</xdr:colOff>
      <xdr:row>125</xdr:row>
      <xdr:rowOff>84960</xdr:rowOff>
    </xdr:from>
    <xdr:to>
      <xdr:col>0</xdr:col>
      <xdr:colOff>1296360</xdr:colOff>
      <xdr:row>125</xdr:row>
      <xdr:rowOff>1009080</xdr:rowOff>
    </xdr:to>
    <xdr:pic>
      <xdr:nvPicPr>
        <xdr:cNvPr id="172" name="dimg_21" descr=""/>
        <xdr:cNvPicPr/>
      </xdr:nvPicPr>
      <xdr:blipFill>
        <a:blip r:embed="rId173"/>
        <a:stretch/>
      </xdr:blipFill>
      <xdr:spPr>
        <a:xfrm>
          <a:off x="347760" y="142007400"/>
          <a:ext cx="94860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131</xdr:row>
      <xdr:rowOff>66960</xdr:rowOff>
    </xdr:from>
    <xdr:to>
      <xdr:col>0</xdr:col>
      <xdr:colOff>1344240</xdr:colOff>
      <xdr:row>131</xdr:row>
      <xdr:rowOff>1076040</xdr:rowOff>
    </xdr:to>
    <xdr:pic>
      <xdr:nvPicPr>
        <xdr:cNvPr id="173" name="dimg_19" descr=""/>
        <xdr:cNvPicPr/>
      </xdr:nvPicPr>
      <xdr:blipFill>
        <a:blip r:embed="rId174"/>
        <a:stretch/>
      </xdr:blipFill>
      <xdr:spPr>
        <a:xfrm>
          <a:off x="299880" y="148847400"/>
          <a:ext cx="104436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353</xdr:row>
      <xdr:rowOff>84960</xdr:rowOff>
    </xdr:from>
    <xdr:to>
      <xdr:col>0</xdr:col>
      <xdr:colOff>1333800</xdr:colOff>
      <xdr:row>353</xdr:row>
      <xdr:rowOff>1076040</xdr:rowOff>
    </xdr:to>
    <xdr:pic>
      <xdr:nvPicPr>
        <xdr:cNvPr id="174" name="dimg_345" descr=""/>
        <xdr:cNvPicPr/>
      </xdr:nvPicPr>
      <xdr:blipFill>
        <a:blip r:embed="rId175"/>
        <a:stretch/>
      </xdr:blipFill>
      <xdr:spPr>
        <a:xfrm>
          <a:off x="308520" y="402611400"/>
          <a:ext cx="102528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9320</xdr:colOff>
      <xdr:row>241</xdr:row>
      <xdr:rowOff>75960</xdr:rowOff>
    </xdr:from>
    <xdr:to>
      <xdr:col>0</xdr:col>
      <xdr:colOff>1324800</xdr:colOff>
      <xdr:row>241</xdr:row>
      <xdr:rowOff>1049400</xdr:rowOff>
    </xdr:to>
    <xdr:pic>
      <xdr:nvPicPr>
        <xdr:cNvPr id="175" name="dimg_353" descr=""/>
        <xdr:cNvPicPr/>
      </xdr:nvPicPr>
      <xdr:blipFill>
        <a:blip r:embed="rId176"/>
        <a:stretch/>
      </xdr:blipFill>
      <xdr:spPr>
        <a:xfrm>
          <a:off x="319320" y="274586400"/>
          <a:ext cx="1005480" cy="97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9320</xdr:colOff>
      <xdr:row>172</xdr:row>
      <xdr:rowOff>84960</xdr:rowOff>
    </xdr:from>
    <xdr:to>
      <xdr:col>0</xdr:col>
      <xdr:colOff>1324800</xdr:colOff>
      <xdr:row>172</xdr:row>
      <xdr:rowOff>1058400</xdr:rowOff>
    </xdr:to>
    <xdr:pic>
      <xdr:nvPicPr>
        <xdr:cNvPr id="176" name="dimg_353" descr=""/>
        <xdr:cNvPicPr/>
      </xdr:nvPicPr>
      <xdr:blipFill>
        <a:blip r:embed="rId177"/>
        <a:stretch/>
      </xdr:blipFill>
      <xdr:spPr>
        <a:xfrm>
          <a:off x="319320" y="195728400"/>
          <a:ext cx="1005480" cy="97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5320</xdr:colOff>
      <xdr:row>146</xdr:row>
      <xdr:rowOff>75960</xdr:rowOff>
    </xdr:from>
    <xdr:to>
      <xdr:col>0</xdr:col>
      <xdr:colOff>1209600</xdr:colOff>
      <xdr:row>146</xdr:row>
      <xdr:rowOff>1067040</xdr:rowOff>
    </xdr:to>
    <xdr:pic>
      <xdr:nvPicPr>
        <xdr:cNvPr id="177" name="dimg_15" descr=""/>
        <xdr:cNvPicPr/>
      </xdr:nvPicPr>
      <xdr:blipFill>
        <a:blip r:embed="rId178"/>
        <a:stretch/>
      </xdr:blipFill>
      <xdr:spPr>
        <a:xfrm>
          <a:off x="445320" y="166001400"/>
          <a:ext cx="76428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2960</xdr:colOff>
      <xdr:row>149</xdr:row>
      <xdr:rowOff>116280</xdr:rowOff>
    </xdr:from>
    <xdr:to>
      <xdr:col>0</xdr:col>
      <xdr:colOff>1190160</xdr:colOff>
      <xdr:row>149</xdr:row>
      <xdr:rowOff>1049400</xdr:rowOff>
    </xdr:to>
    <xdr:pic>
      <xdr:nvPicPr>
        <xdr:cNvPr id="178" name="dimg_350" descr=""/>
        <xdr:cNvPicPr/>
      </xdr:nvPicPr>
      <xdr:blipFill>
        <a:blip r:embed="rId179"/>
        <a:stretch/>
      </xdr:blipFill>
      <xdr:spPr>
        <a:xfrm>
          <a:off x="462960" y="169470720"/>
          <a:ext cx="7272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25520</xdr:colOff>
      <xdr:row>407</xdr:row>
      <xdr:rowOff>142920</xdr:rowOff>
    </xdr:from>
    <xdr:to>
      <xdr:col>0</xdr:col>
      <xdr:colOff>1220040</xdr:colOff>
      <xdr:row>407</xdr:row>
      <xdr:rowOff>1018080</xdr:rowOff>
    </xdr:to>
    <xdr:pic>
      <xdr:nvPicPr>
        <xdr:cNvPr id="179" name="dimg_11" descr=""/>
        <xdr:cNvPicPr/>
      </xdr:nvPicPr>
      <xdr:blipFill>
        <a:blip r:embed="rId180"/>
        <a:stretch/>
      </xdr:blipFill>
      <xdr:spPr>
        <a:xfrm>
          <a:off x="425520" y="464391360"/>
          <a:ext cx="794520" cy="87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152</xdr:row>
      <xdr:rowOff>66960</xdr:rowOff>
    </xdr:from>
    <xdr:to>
      <xdr:col>0</xdr:col>
      <xdr:colOff>1344240</xdr:colOff>
      <xdr:row>152</xdr:row>
      <xdr:rowOff>1076040</xdr:rowOff>
    </xdr:to>
    <xdr:pic>
      <xdr:nvPicPr>
        <xdr:cNvPr id="180" name="dimg_343" descr=""/>
        <xdr:cNvPicPr/>
      </xdr:nvPicPr>
      <xdr:blipFill>
        <a:blip r:embed="rId181"/>
        <a:stretch/>
      </xdr:blipFill>
      <xdr:spPr>
        <a:xfrm>
          <a:off x="299880" y="172850400"/>
          <a:ext cx="104436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225</xdr:row>
      <xdr:rowOff>84960</xdr:rowOff>
    </xdr:from>
    <xdr:to>
      <xdr:col>0</xdr:col>
      <xdr:colOff>1353240</xdr:colOff>
      <xdr:row>225</xdr:row>
      <xdr:rowOff>1111680</xdr:rowOff>
    </xdr:to>
    <xdr:pic>
      <xdr:nvPicPr>
        <xdr:cNvPr id="181" name="dimg_J128Zr2WIbGE9u8P9e2B6Qw_15" descr=""/>
        <xdr:cNvPicPr/>
      </xdr:nvPicPr>
      <xdr:blipFill>
        <a:blip r:embed="rId182"/>
        <a:stretch/>
      </xdr:blipFill>
      <xdr:spPr>
        <a:xfrm>
          <a:off x="289080" y="256307400"/>
          <a:ext cx="1064160" cy="102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327</xdr:row>
      <xdr:rowOff>116280</xdr:rowOff>
    </xdr:from>
    <xdr:to>
      <xdr:col>0</xdr:col>
      <xdr:colOff>1324800</xdr:colOff>
      <xdr:row>327</xdr:row>
      <xdr:rowOff>1076040</xdr:rowOff>
    </xdr:to>
    <xdr:pic>
      <xdr:nvPicPr>
        <xdr:cNvPr id="182" name="dimg_jF68Zt_jHIH-7_UP-MXWwAU_5" descr=""/>
        <xdr:cNvPicPr/>
      </xdr:nvPicPr>
      <xdr:blipFill>
        <a:blip r:embed="rId183"/>
        <a:stretch/>
      </xdr:blipFill>
      <xdr:spPr>
        <a:xfrm>
          <a:off x="327960" y="372924720"/>
          <a:ext cx="996840" cy="95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329</xdr:row>
      <xdr:rowOff>116280</xdr:rowOff>
    </xdr:from>
    <xdr:to>
      <xdr:col>0</xdr:col>
      <xdr:colOff>1324800</xdr:colOff>
      <xdr:row>329</xdr:row>
      <xdr:rowOff>1076040</xdr:rowOff>
    </xdr:to>
    <xdr:pic>
      <xdr:nvPicPr>
        <xdr:cNvPr id="183" name="dimg_jF68Zt_jHIH-7_UP-MXWwAU_5" descr=""/>
        <xdr:cNvPicPr/>
      </xdr:nvPicPr>
      <xdr:blipFill>
        <a:blip r:embed="rId184"/>
        <a:stretch/>
      </xdr:blipFill>
      <xdr:spPr>
        <a:xfrm>
          <a:off x="327960" y="375210720"/>
          <a:ext cx="996840" cy="95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4640</xdr:colOff>
      <xdr:row>16</xdr:row>
      <xdr:rowOff>151920</xdr:rowOff>
    </xdr:from>
    <xdr:to>
      <xdr:col>0</xdr:col>
      <xdr:colOff>1507680</xdr:colOff>
      <xdr:row>16</xdr:row>
      <xdr:rowOff>968760</xdr:rowOff>
    </xdr:to>
    <xdr:pic>
      <xdr:nvPicPr>
        <xdr:cNvPr id="184" name="Immagine 4735" descr=""/>
        <xdr:cNvPicPr/>
      </xdr:nvPicPr>
      <xdr:blipFill>
        <a:blip r:embed="rId185"/>
        <a:stretch/>
      </xdr:blipFill>
      <xdr:spPr>
        <a:xfrm>
          <a:off x="134640" y="17487360"/>
          <a:ext cx="1373040" cy="81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440</xdr:colOff>
      <xdr:row>15</xdr:row>
      <xdr:rowOff>267840</xdr:rowOff>
    </xdr:from>
    <xdr:to>
      <xdr:col>0</xdr:col>
      <xdr:colOff>1489680</xdr:colOff>
      <xdr:row>15</xdr:row>
      <xdr:rowOff>866160</xdr:rowOff>
    </xdr:to>
    <xdr:pic>
      <xdr:nvPicPr>
        <xdr:cNvPr id="185" name="Immagine 4830" descr=""/>
        <xdr:cNvPicPr/>
      </xdr:nvPicPr>
      <xdr:blipFill>
        <a:blip r:embed="rId186"/>
        <a:stretch/>
      </xdr:blipFill>
      <xdr:spPr>
        <a:xfrm>
          <a:off x="154440" y="16460280"/>
          <a:ext cx="1335240" cy="59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9</xdr:row>
      <xdr:rowOff>49320</xdr:rowOff>
    </xdr:from>
    <xdr:to>
      <xdr:col>0</xdr:col>
      <xdr:colOff>1344240</xdr:colOff>
      <xdr:row>9</xdr:row>
      <xdr:rowOff>1058400</xdr:rowOff>
    </xdr:to>
    <xdr:pic>
      <xdr:nvPicPr>
        <xdr:cNvPr id="186" name="dimg_351" descr=""/>
        <xdr:cNvPicPr/>
      </xdr:nvPicPr>
      <xdr:blipFill>
        <a:blip r:embed="rId187"/>
        <a:stretch/>
      </xdr:blipFill>
      <xdr:spPr>
        <a:xfrm>
          <a:off x="299880" y="9383760"/>
          <a:ext cx="104436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8760</xdr:colOff>
      <xdr:row>445</xdr:row>
      <xdr:rowOff>75960</xdr:rowOff>
    </xdr:from>
    <xdr:to>
      <xdr:col>0</xdr:col>
      <xdr:colOff>1315800</xdr:colOff>
      <xdr:row>445</xdr:row>
      <xdr:rowOff>1018080</xdr:rowOff>
    </xdr:to>
    <xdr:pic>
      <xdr:nvPicPr>
        <xdr:cNvPr id="187" name="dimg_15" descr=""/>
        <xdr:cNvPicPr/>
      </xdr:nvPicPr>
      <xdr:blipFill>
        <a:blip r:embed="rId188"/>
        <a:stretch/>
      </xdr:blipFill>
      <xdr:spPr>
        <a:xfrm>
          <a:off x="338760" y="507758400"/>
          <a:ext cx="977040" cy="94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53960</xdr:colOff>
      <xdr:row>346</xdr:row>
      <xdr:rowOff>66960</xdr:rowOff>
    </xdr:from>
    <xdr:to>
      <xdr:col>0</xdr:col>
      <xdr:colOff>1198800</xdr:colOff>
      <xdr:row>346</xdr:row>
      <xdr:rowOff>1085040</xdr:rowOff>
    </xdr:to>
    <xdr:pic>
      <xdr:nvPicPr>
        <xdr:cNvPr id="188" name="Immagine 554" descr=""/>
        <xdr:cNvPicPr/>
      </xdr:nvPicPr>
      <xdr:blipFill>
        <a:blip r:embed="rId189"/>
        <a:srcRect l="10053" t="22662" r="13384" b="0"/>
        <a:stretch/>
      </xdr:blipFill>
      <xdr:spPr>
        <a:xfrm>
          <a:off x="453960" y="394592400"/>
          <a:ext cx="744840" cy="101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190</xdr:row>
      <xdr:rowOff>84960</xdr:rowOff>
    </xdr:from>
    <xdr:to>
      <xdr:col>0</xdr:col>
      <xdr:colOff>1333800</xdr:colOff>
      <xdr:row>190</xdr:row>
      <xdr:rowOff>1085040</xdr:rowOff>
    </xdr:to>
    <xdr:pic>
      <xdr:nvPicPr>
        <xdr:cNvPr id="189" name="Immagine 624" descr=""/>
        <xdr:cNvPicPr/>
      </xdr:nvPicPr>
      <xdr:blipFill>
        <a:blip r:embed="rId190"/>
        <a:stretch/>
      </xdr:blipFill>
      <xdr:spPr>
        <a:xfrm>
          <a:off x="308520" y="216302400"/>
          <a:ext cx="1025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29</xdr:row>
      <xdr:rowOff>75960</xdr:rowOff>
    </xdr:from>
    <xdr:to>
      <xdr:col>0</xdr:col>
      <xdr:colOff>1363680</xdr:colOff>
      <xdr:row>29</xdr:row>
      <xdr:rowOff>1116360</xdr:rowOff>
    </xdr:to>
    <xdr:pic>
      <xdr:nvPicPr>
        <xdr:cNvPr id="190" name="Immagine 953" descr=""/>
        <xdr:cNvPicPr/>
      </xdr:nvPicPr>
      <xdr:blipFill>
        <a:blip r:embed="rId191"/>
        <a:stretch/>
      </xdr:blipFill>
      <xdr:spPr>
        <a:xfrm>
          <a:off x="289080" y="32270400"/>
          <a:ext cx="107460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8760</xdr:colOff>
      <xdr:row>446</xdr:row>
      <xdr:rowOff>75960</xdr:rowOff>
    </xdr:from>
    <xdr:to>
      <xdr:col>0</xdr:col>
      <xdr:colOff>1315800</xdr:colOff>
      <xdr:row>446</xdr:row>
      <xdr:rowOff>1018080</xdr:rowOff>
    </xdr:to>
    <xdr:pic>
      <xdr:nvPicPr>
        <xdr:cNvPr id="191" name="dimg_15" descr=""/>
        <xdr:cNvPicPr/>
      </xdr:nvPicPr>
      <xdr:blipFill>
        <a:blip r:embed="rId192"/>
        <a:stretch/>
      </xdr:blipFill>
      <xdr:spPr>
        <a:xfrm>
          <a:off x="338760" y="508901400"/>
          <a:ext cx="977040" cy="94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429</xdr:row>
      <xdr:rowOff>116280</xdr:rowOff>
    </xdr:from>
    <xdr:to>
      <xdr:col>0</xdr:col>
      <xdr:colOff>1324800</xdr:colOff>
      <xdr:row>429</xdr:row>
      <xdr:rowOff>1076040</xdr:rowOff>
    </xdr:to>
    <xdr:pic>
      <xdr:nvPicPr>
        <xdr:cNvPr id="192" name="Immagine 1046" descr=""/>
        <xdr:cNvPicPr/>
      </xdr:nvPicPr>
      <xdr:blipFill>
        <a:blip r:embed="rId193"/>
        <a:stretch/>
      </xdr:blipFill>
      <xdr:spPr>
        <a:xfrm>
          <a:off x="327960" y="489510720"/>
          <a:ext cx="996840" cy="95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9320</xdr:colOff>
      <xdr:row>332</xdr:row>
      <xdr:rowOff>66960</xdr:rowOff>
    </xdr:from>
    <xdr:to>
      <xdr:col>0</xdr:col>
      <xdr:colOff>1335600</xdr:colOff>
      <xdr:row>332</xdr:row>
      <xdr:rowOff>1125360</xdr:rowOff>
    </xdr:to>
    <xdr:pic>
      <xdr:nvPicPr>
        <xdr:cNvPr id="193" name="dimg_347" descr=""/>
        <xdr:cNvPicPr/>
      </xdr:nvPicPr>
      <xdr:blipFill>
        <a:blip r:embed="rId194"/>
        <a:srcRect l="12582" t="20494" r="18394" b="5476"/>
        <a:stretch/>
      </xdr:blipFill>
      <xdr:spPr>
        <a:xfrm>
          <a:off x="319320" y="378590400"/>
          <a:ext cx="1016280" cy="10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9320</xdr:colOff>
      <xdr:row>333</xdr:row>
      <xdr:rowOff>66960</xdr:rowOff>
    </xdr:from>
    <xdr:to>
      <xdr:col>0</xdr:col>
      <xdr:colOff>1335600</xdr:colOff>
      <xdr:row>333</xdr:row>
      <xdr:rowOff>1125360</xdr:rowOff>
    </xdr:to>
    <xdr:pic>
      <xdr:nvPicPr>
        <xdr:cNvPr id="194" name="dimg_347" descr=""/>
        <xdr:cNvPicPr/>
      </xdr:nvPicPr>
      <xdr:blipFill>
        <a:blip r:embed="rId195"/>
        <a:srcRect l="12582" t="20494" r="18394" b="5476"/>
        <a:stretch/>
      </xdr:blipFill>
      <xdr:spPr>
        <a:xfrm>
          <a:off x="319320" y="379733400"/>
          <a:ext cx="1016280" cy="10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328</xdr:row>
      <xdr:rowOff>116280</xdr:rowOff>
    </xdr:from>
    <xdr:to>
      <xdr:col>0</xdr:col>
      <xdr:colOff>1324800</xdr:colOff>
      <xdr:row>328</xdr:row>
      <xdr:rowOff>1076040</xdr:rowOff>
    </xdr:to>
    <xdr:pic>
      <xdr:nvPicPr>
        <xdr:cNvPr id="195" name="dimg_jF68Zt_jHIH-7_UP-MXWwAU_5" descr=""/>
        <xdr:cNvPicPr/>
      </xdr:nvPicPr>
      <xdr:blipFill>
        <a:blip r:embed="rId196"/>
        <a:stretch/>
      </xdr:blipFill>
      <xdr:spPr>
        <a:xfrm>
          <a:off x="327960" y="374067720"/>
          <a:ext cx="996840" cy="95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2200</xdr:colOff>
      <xdr:row>298</xdr:row>
      <xdr:rowOff>133920</xdr:rowOff>
    </xdr:from>
    <xdr:to>
      <xdr:col>0</xdr:col>
      <xdr:colOff>1422360</xdr:colOff>
      <xdr:row>298</xdr:row>
      <xdr:rowOff>1009080</xdr:rowOff>
    </xdr:to>
    <xdr:pic>
      <xdr:nvPicPr>
        <xdr:cNvPr id="196" name="Immagine 1168" descr=""/>
        <xdr:cNvPicPr/>
      </xdr:nvPicPr>
      <xdr:blipFill>
        <a:blip r:embed="rId197"/>
        <a:srcRect l="4363" t="21397" r="1636" b="21397"/>
        <a:stretch/>
      </xdr:blipFill>
      <xdr:spPr>
        <a:xfrm>
          <a:off x="232200" y="339795360"/>
          <a:ext cx="1190160" cy="87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230</xdr:row>
      <xdr:rowOff>57960</xdr:rowOff>
    </xdr:from>
    <xdr:to>
      <xdr:col>0</xdr:col>
      <xdr:colOff>1333800</xdr:colOff>
      <xdr:row>230</xdr:row>
      <xdr:rowOff>1098360</xdr:rowOff>
    </xdr:to>
    <xdr:pic>
      <xdr:nvPicPr>
        <xdr:cNvPr id="197" name="Immagine 1272" descr=""/>
        <xdr:cNvPicPr/>
      </xdr:nvPicPr>
      <xdr:blipFill>
        <a:blip r:embed="rId198"/>
        <a:stretch/>
      </xdr:blipFill>
      <xdr:spPr>
        <a:xfrm>
          <a:off x="308520" y="261995400"/>
          <a:ext cx="102528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205</xdr:row>
      <xdr:rowOff>57960</xdr:rowOff>
    </xdr:from>
    <xdr:to>
      <xdr:col>0</xdr:col>
      <xdr:colOff>1374480</xdr:colOff>
      <xdr:row>205</xdr:row>
      <xdr:rowOff>1125360</xdr:rowOff>
    </xdr:to>
    <xdr:pic>
      <xdr:nvPicPr>
        <xdr:cNvPr id="198" name="Immagine 1278" descr=""/>
        <xdr:cNvPicPr/>
      </xdr:nvPicPr>
      <xdr:blipFill>
        <a:blip r:embed="rId199"/>
        <a:stretch/>
      </xdr:blipFill>
      <xdr:spPr>
        <a:xfrm>
          <a:off x="271440" y="233420400"/>
          <a:ext cx="1103040" cy="10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206</xdr:row>
      <xdr:rowOff>57960</xdr:rowOff>
    </xdr:from>
    <xdr:to>
      <xdr:col>0</xdr:col>
      <xdr:colOff>1374480</xdr:colOff>
      <xdr:row>206</xdr:row>
      <xdr:rowOff>1125360</xdr:rowOff>
    </xdr:to>
    <xdr:pic>
      <xdr:nvPicPr>
        <xdr:cNvPr id="199" name="Immagine 1279" descr=""/>
        <xdr:cNvPicPr/>
      </xdr:nvPicPr>
      <xdr:blipFill>
        <a:blip r:embed="rId200"/>
        <a:stretch/>
      </xdr:blipFill>
      <xdr:spPr>
        <a:xfrm>
          <a:off x="271440" y="234563400"/>
          <a:ext cx="1103040" cy="10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184</xdr:row>
      <xdr:rowOff>57960</xdr:rowOff>
    </xdr:from>
    <xdr:to>
      <xdr:col>0</xdr:col>
      <xdr:colOff>1374480</xdr:colOff>
      <xdr:row>184</xdr:row>
      <xdr:rowOff>1125360</xdr:rowOff>
    </xdr:to>
    <xdr:pic>
      <xdr:nvPicPr>
        <xdr:cNvPr id="200" name="Immagine 1334" descr=""/>
        <xdr:cNvPicPr/>
      </xdr:nvPicPr>
      <xdr:blipFill>
        <a:blip r:embed="rId201"/>
        <a:stretch/>
      </xdr:blipFill>
      <xdr:spPr>
        <a:xfrm>
          <a:off x="271440" y="209417400"/>
          <a:ext cx="1103040" cy="10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322</xdr:row>
      <xdr:rowOff>93960</xdr:rowOff>
    </xdr:from>
    <xdr:to>
      <xdr:col>0</xdr:col>
      <xdr:colOff>1267920</xdr:colOff>
      <xdr:row>322</xdr:row>
      <xdr:rowOff>1027080</xdr:rowOff>
    </xdr:to>
    <xdr:pic>
      <xdr:nvPicPr>
        <xdr:cNvPr id="201" name="dimg_73COZ5JqhoqL6A_Aj9PpDw_22" descr=""/>
        <xdr:cNvPicPr/>
      </xdr:nvPicPr>
      <xdr:blipFill>
        <a:blip r:embed="rId202"/>
        <a:stretch/>
      </xdr:blipFill>
      <xdr:spPr>
        <a:xfrm>
          <a:off x="299880" y="367187400"/>
          <a:ext cx="96804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2200</xdr:colOff>
      <xdr:row>262</xdr:row>
      <xdr:rowOff>93960</xdr:rowOff>
    </xdr:from>
    <xdr:to>
      <xdr:col>0</xdr:col>
      <xdr:colOff>1200600</xdr:colOff>
      <xdr:row>262</xdr:row>
      <xdr:rowOff>1027080</xdr:rowOff>
    </xdr:to>
    <xdr:pic>
      <xdr:nvPicPr>
        <xdr:cNvPr id="202" name="dimg_EHGOZ4nePJCJi-gP5IGF0QI_10" descr=""/>
        <xdr:cNvPicPr/>
      </xdr:nvPicPr>
      <xdr:blipFill>
        <a:blip r:embed="rId203"/>
        <a:stretch/>
      </xdr:blipFill>
      <xdr:spPr>
        <a:xfrm>
          <a:off x="232200" y="298607400"/>
          <a:ext cx="9684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0640</xdr:colOff>
      <xdr:row>32</xdr:row>
      <xdr:rowOff>160920</xdr:rowOff>
    </xdr:from>
    <xdr:to>
      <xdr:col>0</xdr:col>
      <xdr:colOff>1179360</xdr:colOff>
      <xdr:row>32</xdr:row>
      <xdr:rowOff>1044720</xdr:rowOff>
    </xdr:to>
    <xdr:pic>
      <xdr:nvPicPr>
        <xdr:cNvPr id="203" name="dimg_GXGOZ5_xIuKvi-gP3uTf0Ak_225" descr=""/>
        <xdr:cNvPicPr/>
      </xdr:nvPicPr>
      <xdr:blipFill>
        <a:blip r:embed="rId204"/>
        <a:stretch/>
      </xdr:blipFill>
      <xdr:spPr>
        <a:xfrm>
          <a:off x="260640" y="35784360"/>
          <a:ext cx="918720" cy="88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250</xdr:row>
      <xdr:rowOff>93960</xdr:rowOff>
    </xdr:from>
    <xdr:to>
      <xdr:col>0</xdr:col>
      <xdr:colOff>1315800</xdr:colOff>
      <xdr:row>250</xdr:row>
      <xdr:rowOff>1044720</xdr:rowOff>
    </xdr:to>
    <xdr:pic>
      <xdr:nvPicPr>
        <xdr:cNvPr id="204" name="dimg_NnGOZ7a2K9CLi-gPu7uvyQM_13" descr=""/>
        <xdr:cNvPicPr/>
      </xdr:nvPicPr>
      <xdr:blipFill>
        <a:blip r:embed="rId205"/>
        <a:stretch/>
      </xdr:blipFill>
      <xdr:spPr>
        <a:xfrm>
          <a:off x="327960" y="284891400"/>
          <a:ext cx="987840" cy="95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414</xdr:row>
      <xdr:rowOff>151920</xdr:rowOff>
    </xdr:from>
    <xdr:to>
      <xdr:col>0</xdr:col>
      <xdr:colOff>1257480</xdr:colOff>
      <xdr:row>414</xdr:row>
      <xdr:rowOff>1058400</xdr:rowOff>
    </xdr:to>
    <xdr:pic>
      <xdr:nvPicPr>
        <xdr:cNvPr id="205" name="dimg_cHGOZ-zANeCqi-gP14SY0QU_9" descr=""/>
        <xdr:cNvPicPr/>
      </xdr:nvPicPr>
      <xdr:blipFill>
        <a:blip r:embed="rId206"/>
        <a:stretch/>
      </xdr:blipFill>
      <xdr:spPr>
        <a:xfrm>
          <a:off x="327960" y="472401360"/>
          <a:ext cx="929520" cy="90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2520</xdr:colOff>
      <xdr:row>208</xdr:row>
      <xdr:rowOff>133920</xdr:rowOff>
    </xdr:from>
    <xdr:to>
      <xdr:col>0</xdr:col>
      <xdr:colOff>1344240</xdr:colOff>
      <xdr:row>208</xdr:row>
      <xdr:rowOff>1067040</xdr:rowOff>
    </xdr:to>
    <xdr:pic>
      <xdr:nvPicPr>
        <xdr:cNvPr id="206" name="dimg_jHGOZ8GxNPWLi-gP447buQU_347" descr=""/>
        <xdr:cNvPicPr/>
      </xdr:nvPicPr>
      <xdr:blipFill>
        <a:blip r:embed="rId207"/>
        <a:stretch/>
      </xdr:blipFill>
      <xdr:spPr>
        <a:xfrm>
          <a:off x="182520" y="236925360"/>
          <a:ext cx="116172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291</xdr:row>
      <xdr:rowOff>84960</xdr:rowOff>
    </xdr:from>
    <xdr:to>
      <xdr:col>0</xdr:col>
      <xdr:colOff>1229040</xdr:colOff>
      <xdr:row>291</xdr:row>
      <xdr:rowOff>1009080</xdr:rowOff>
    </xdr:to>
    <xdr:pic>
      <xdr:nvPicPr>
        <xdr:cNvPr id="207" name="dimg_tXGOZ42xO9moi-gPt4vXqQE_22" descr=""/>
        <xdr:cNvPicPr/>
      </xdr:nvPicPr>
      <xdr:blipFill>
        <a:blip r:embed="rId208"/>
        <a:stretch/>
      </xdr:blipFill>
      <xdr:spPr>
        <a:xfrm>
          <a:off x="271440" y="331745400"/>
          <a:ext cx="95760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63</xdr:row>
      <xdr:rowOff>124920</xdr:rowOff>
    </xdr:from>
    <xdr:to>
      <xdr:col>0</xdr:col>
      <xdr:colOff>1239840</xdr:colOff>
      <xdr:row>63</xdr:row>
      <xdr:rowOff>1058400</xdr:rowOff>
    </xdr:to>
    <xdr:pic>
      <xdr:nvPicPr>
        <xdr:cNvPr id="208" name="dimg_0HGOZ56pDo2ci-gP3ryzwAg_22" descr=""/>
        <xdr:cNvPicPr/>
      </xdr:nvPicPr>
      <xdr:blipFill>
        <a:blip r:embed="rId209"/>
        <a:stretch/>
      </xdr:blipFill>
      <xdr:spPr>
        <a:xfrm>
          <a:off x="271440" y="71181360"/>
          <a:ext cx="968400" cy="93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66</xdr:row>
      <xdr:rowOff>124920</xdr:rowOff>
    </xdr:from>
    <xdr:to>
      <xdr:col>0</xdr:col>
      <xdr:colOff>1239840</xdr:colOff>
      <xdr:row>66</xdr:row>
      <xdr:rowOff>1058400</xdr:rowOff>
    </xdr:to>
    <xdr:pic>
      <xdr:nvPicPr>
        <xdr:cNvPr id="209" name="dimg_0HGOZ56pDo2ci-gP3ryzwAg_22" descr=""/>
        <xdr:cNvPicPr/>
      </xdr:nvPicPr>
      <xdr:blipFill>
        <a:blip r:embed="rId210"/>
        <a:stretch/>
      </xdr:blipFill>
      <xdr:spPr>
        <a:xfrm>
          <a:off x="271440" y="74610360"/>
          <a:ext cx="968400" cy="93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65</xdr:row>
      <xdr:rowOff>124920</xdr:rowOff>
    </xdr:from>
    <xdr:to>
      <xdr:col>0</xdr:col>
      <xdr:colOff>1239840</xdr:colOff>
      <xdr:row>65</xdr:row>
      <xdr:rowOff>1058400</xdr:rowOff>
    </xdr:to>
    <xdr:pic>
      <xdr:nvPicPr>
        <xdr:cNvPr id="210" name="dimg_0HGOZ56pDo2ci-gP3ryzwAg_22" descr=""/>
        <xdr:cNvPicPr/>
      </xdr:nvPicPr>
      <xdr:blipFill>
        <a:blip r:embed="rId211"/>
        <a:stretch/>
      </xdr:blipFill>
      <xdr:spPr>
        <a:xfrm>
          <a:off x="271440" y="73467360"/>
          <a:ext cx="968400" cy="93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62</xdr:row>
      <xdr:rowOff>124920</xdr:rowOff>
    </xdr:from>
    <xdr:to>
      <xdr:col>0</xdr:col>
      <xdr:colOff>1239840</xdr:colOff>
      <xdr:row>62</xdr:row>
      <xdr:rowOff>1058400</xdr:rowOff>
    </xdr:to>
    <xdr:pic>
      <xdr:nvPicPr>
        <xdr:cNvPr id="211" name="dimg_0HGOZ56pDo2ci-gP3ryzwAg_22" descr=""/>
        <xdr:cNvPicPr/>
      </xdr:nvPicPr>
      <xdr:blipFill>
        <a:blip r:embed="rId212"/>
        <a:stretch/>
      </xdr:blipFill>
      <xdr:spPr>
        <a:xfrm>
          <a:off x="271440" y="70038360"/>
          <a:ext cx="968400" cy="93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61</xdr:row>
      <xdr:rowOff>124920</xdr:rowOff>
    </xdr:from>
    <xdr:to>
      <xdr:col>0</xdr:col>
      <xdr:colOff>1239840</xdr:colOff>
      <xdr:row>61</xdr:row>
      <xdr:rowOff>1058400</xdr:rowOff>
    </xdr:to>
    <xdr:pic>
      <xdr:nvPicPr>
        <xdr:cNvPr id="212" name="dimg_0HGOZ56pDo2ci-gP3ryzwAg_22" descr=""/>
        <xdr:cNvPicPr/>
      </xdr:nvPicPr>
      <xdr:blipFill>
        <a:blip r:embed="rId213"/>
        <a:stretch/>
      </xdr:blipFill>
      <xdr:spPr>
        <a:xfrm>
          <a:off x="271440" y="68895360"/>
          <a:ext cx="968400" cy="93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64</xdr:row>
      <xdr:rowOff>124920</xdr:rowOff>
    </xdr:from>
    <xdr:to>
      <xdr:col>0</xdr:col>
      <xdr:colOff>1239840</xdr:colOff>
      <xdr:row>64</xdr:row>
      <xdr:rowOff>1058400</xdr:rowOff>
    </xdr:to>
    <xdr:pic>
      <xdr:nvPicPr>
        <xdr:cNvPr id="213" name="dimg_0HGOZ56pDo2ci-gP3ryzwAg_22" descr=""/>
        <xdr:cNvPicPr/>
      </xdr:nvPicPr>
      <xdr:blipFill>
        <a:blip r:embed="rId214"/>
        <a:stretch/>
      </xdr:blipFill>
      <xdr:spPr>
        <a:xfrm>
          <a:off x="271440" y="72324360"/>
          <a:ext cx="968400" cy="93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60</xdr:row>
      <xdr:rowOff>93960</xdr:rowOff>
    </xdr:from>
    <xdr:to>
      <xdr:col>0</xdr:col>
      <xdr:colOff>1296360</xdr:colOff>
      <xdr:row>60</xdr:row>
      <xdr:rowOff>1053720</xdr:rowOff>
    </xdr:to>
    <xdr:pic>
      <xdr:nvPicPr>
        <xdr:cNvPr id="214" name="dimg__nGOZ_GeHL-Ki-gPw9396Ac_9" descr=""/>
        <xdr:cNvPicPr/>
      </xdr:nvPicPr>
      <xdr:blipFill>
        <a:blip r:embed="rId215"/>
        <a:stretch/>
      </xdr:blipFill>
      <xdr:spPr>
        <a:xfrm>
          <a:off x="299880" y="67721400"/>
          <a:ext cx="996480" cy="95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390</xdr:row>
      <xdr:rowOff>116280</xdr:rowOff>
    </xdr:from>
    <xdr:to>
      <xdr:col>0</xdr:col>
      <xdr:colOff>1324800</xdr:colOff>
      <xdr:row>390</xdr:row>
      <xdr:rowOff>1076040</xdr:rowOff>
    </xdr:to>
    <xdr:pic>
      <xdr:nvPicPr>
        <xdr:cNvPr id="215" name="dimg_SHKOZ8y5N6mXi-gP2pKlsQw_335" descr=""/>
        <xdr:cNvPicPr/>
      </xdr:nvPicPr>
      <xdr:blipFill>
        <a:blip r:embed="rId216"/>
        <a:stretch/>
      </xdr:blipFill>
      <xdr:spPr>
        <a:xfrm>
          <a:off x="327960" y="444933720"/>
          <a:ext cx="996840" cy="95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8760</xdr:colOff>
      <xdr:row>411</xdr:row>
      <xdr:rowOff>124920</xdr:rowOff>
    </xdr:from>
    <xdr:to>
      <xdr:col>0</xdr:col>
      <xdr:colOff>1267920</xdr:colOff>
      <xdr:row>411</xdr:row>
      <xdr:rowOff>1022400</xdr:rowOff>
    </xdr:to>
    <xdr:pic>
      <xdr:nvPicPr>
        <xdr:cNvPr id="216" name="dimg_jXKOZ9fNFoWbi-gPzpOSqQ0_217" descr=""/>
        <xdr:cNvPicPr/>
      </xdr:nvPicPr>
      <xdr:blipFill>
        <a:blip r:embed="rId217"/>
        <a:stretch/>
      </xdr:blipFill>
      <xdr:spPr>
        <a:xfrm>
          <a:off x="338760" y="468945360"/>
          <a:ext cx="929160" cy="89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2520</xdr:colOff>
      <xdr:row>424</xdr:row>
      <xdr:rowOff>93960</xdr:rowOff>
    </xdr:from>
    <xdr:to>
      <xdr:col>0</xdr:col>
      <xdr:colOff>1238040</xdr:colOff>
      <xdr:row>424</xdr:row>
      <xdr:rowOff>1085040</xdr:rowOff>
    </xdr:to>
    <xdr:pic>
      <xdr:nvPicPr>
        <xdr:cNvPr id="217" name="dimg_z16PZ4moFNeBi-gPiNuekA4_19" descr=""/>
        <xdr:cNvPicPr/>
      </xdr:nvPicPr>
      <xdr:blipFill>
        <a:blip r:embed="rId218"/>
        <a:srcRect l="0" t="18911" r="0" b="16726"/>
        <a:stretch/>
      </xdr:blipFill>
      <xdr:spPr>
        <a:xfrm>
          <a:off x="182520" y="483773400"/>
          <a:ext cx="105552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2520</xdr:colOff>
      <xdr:row>426</xdr:row>
      <xdr:rowOff>93960</xdr:rowOff>
    </xdr:from>
    <xdr:to>
      <xdr:col>0</xdr:col>
      <xdr:colOff>1238040</xdr:colOff>
      <xdr:row>426</xdr:row>
      <xdr:rowOff>1085040</xdr:rowOff>
    </xdr:to>
    <xdr:pic>
      <xdr:nvPicPr>
        <xdr:cNvPr id="218" name="dimg_z16PZ4moFNeBi-gPiNuekA4_19" descr=""/>
        <xdr:cNvPicPr/>
      </xdr:nvPicPr>
      <xdr:blipFill>
        <a:blip r:embed="rId219"/>
        <a:srcRect l="0" t="18911" r="0" b="16726"/>
        <a:stretch/>
      </xdr:blipFill>
      <xdr:spPr>
        <a:xfrm>
          <a:off x="182520" y="486059400"/>
          <a:ext cx="105552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2520</xdr:colOff>
      <xdr:row>425</xdr:row>
      <xdr:rowOff>93960</xdr:rowOff>
    </xdr:from>
    <xdr:to>
      <xdr:col>0</xdr:col>
      <xdr:colOff>1238040</xdr:colOff>
      <xdr:row>425</xdr:row>
      <xdr:rowOff>1085040</xdr:rowOff>
    </xdr:to>
    <xdr:pic>
      <xdr:nvPicPr>
        <xdr:cNvPr id="219" name="dimg_z16PZ4moFNeBi-gPiNuekA4_19" descr=""/>
        <xdr:cNvPicPr/>
      </xdr:nvPicPr>
      <xdr:blipFill>
        <a:blip r:embed="rId220"/>
        <a:srcRect l="0" t="18911" r="0" b="16726"/>
        <a:stretch/>
      </xdr:blipFill>
      <xdr:spPr>
        <a:xfrm>
          <a:off x="182520" y="484916400"/>
          <a:ext cx="105552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41200</xdr:colOff>
      <xdr:row>10</xdr:row>
      <xdr:rowOff>124920</xdr:rowOff>
    </xdr:from>
    <xdr:to>
      <xdr:col>0</xdr:col>
      <xdr:colOff>1450800</xdr:colOff>
      <xdr:row>10</xdr:row>
      <xdr:rowOff>1040400</xdr:rowOff>
    </xdr:to>
    <xdr:pic>
      <xdr:nvPicPr>
        <xdr:cNvPr id="220" name="Immagine 7898" descr=""/>
        <xdr:cNvPicPr/>
      </xdr:nvPicPr>
      <xdr:blipFill>
        <a:blip r:embed="rId221"/>
        <a:srcRect l="10549" t="20544" r="13657" b="20309"/>
        <a:stretch/>
      </xdr:blipFill>
      <xdr:spPr>
        <a:xfrm>
          <a:off x="241200" y="10602360"/>
          <a:ext cx="1209600" cy="91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1760</xdr:colOff>
      <xdr:row>5</xdr:row>
      <xdr:rowOff>259200</xdr:rowOff>
    </xdr:from>
    <xdr:to>
      <xdr:col>0</xdr:col>
      <xdr:colOff>1546560</xdr:colOff>
      <xdr:row>5</xdr:row>
      <xdr:rowOff>933120</xdr:rowOff>
    </xdr:to>
    <xdr:pic>
      <xdr:nvPicPr>
        <xdr:cNvPr id="221" name="Immagine 8436" descr=""/>
        <xdr:cNvPicPr/>
      </xdr:nvPicPr>
      <xdr:blipFill>
        <a:blip r:embed="rId222"/>
        <a:stretch/>
      </xdr:blipFill>
      <xdr:spPr>
        <a:xfrm>
          <a:off x="221760" y="5021640"/>
          <a:ext cx="1324800" cy="67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5200</xdr:colOff>
      <xdr:row>8</xdr:row>
      <xdr:rowOff>124920</xdr:rowOff>
    </xdr:from>
    <xdr:to>
      <xdr:col>0</xdr:col>
      <xdr:colOff>1566000</xdr:colOff>
      <xdr:row>8</xdr:row>
      <xdr:rowOff>906480</xdr:rowOff>
    </xdr:to>
    <xdr:pic>
      <xdr:nvPicPr>
        <xdr:cNvPr id="222" name="Immagine 8798" descr=""/>
        <xdr:cNvPicPr/>
      </xdr:nvPicPr>
      <xdr:blipFill>
        <a:blip r:embed="rId223"/>
        <a:srcRect l="0" t="27213" r="0" b="17084"/>
        <a:stretch/>
      </xdr:blipFill>
      <xdr:spPr>
        <a:xfrm>
          <a:off x="115200" y="8316360"/>
          <a:ext cx="145080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41200</xdr:colOff>
      <xdr:row>103</xdr:row>
      <xdr:rowOff>124920</xdr:rowOff>
    </xdr:from>
    <xdr:to>
      <xdr:col>0</xdr:col>
      <xdr:colOff>1537560</xdr:colOff>
      <xdr:row>103</xdr:row>
      <xdr:rowOff>1098360</xdr:rowOff>
    </xdr:to>
    <xdr:pic>
      <xdr:nvPicPr>
        <xdr:cNvPr id="223" name="Immagine 8823" descr=""/>
        <xdr:cNvPicPr/>
      </xdr:nvPicPr>
      <xdr:blipFill>
        <a:blip r:embed="rId224"/>
        <a:srcRect l="0" t="21728" r="0" b="20152"/>
        <a:stretch/>
      </xdr:blipFill>
      <xdr:spPr>
        <a:xfrm>
          <a:off x="241200" y="116901360"/>
          <a:ext cx="1296360" cy="97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41200</xdr:colOff>
      <xdr:row>104</xdr:row>
      <xdr:rowOff>124920</xdr:rowOff>
    </xdr:from>
    <xdr:to>
      <xdr:col>0</xdr:col>
      <xdr:colOff>1537560</xdr:colOff>
      <xdr:row>104</xdr:row>
      <xdr:rowOff>1098360</xdr:rowOff>
    </xdr:to>
    <xdr:pic>
      <xdr:nvPicPr>
        <xdr:cNvPr id="224" name="Immagine 8824" descr=""/>
        <xdr:cNvPicPr/>
      </xdr:nvPicPr>
      <xdr:blipFill>
        <a:blip r:embed="rId225"/>
        <a:srcRect l="0" t="21728" r="0" b="20152"/>
        <a:stretch/>
      </xdr:blipFill>
      <xdr:spPr>
        <a:xfrm>
          <a:off x="241200" y="118044360"/>
          <a:ext cx="1296360" cy="97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41200</xdr:colOff>
      <xdr:row>105</xdr:row>
      <xdr:rowOff>124920</xdr:rowOff>
    </xdr:from>
    <xdr:to>
      <xdr:col>0</xdr:col>
      <xdr:colOff>1537560</xdr:colOff>
      <xdr:row>105</xdr:row>
      <xdr:rowOff>1098360</xdr:rowOff>
    </xdr:to>
    <xdr:pic>
      <xdr:nvPicPr>
        <xdr:cNvPr id="225" name="Immagine 8825" descr=""/>
        <xdr:cNvPicPr/>
      </xdr:nvPicPr>
      <xdr:blipFill>
        <a:blip r:embed="rId226"/>
        <a:srcRect l="0" t="21728" r="0" b="20152"/>
        <a:stretch/>
      </xdr:blipFill>
      <xdr:spPr>
        <a:xfrm>
          <a:off x="241200" y="119187360"/>
          <a:ext cx="1296360" cy="97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41200</xdr:colOff>
      <xdr:row>106</xdr:row>
      <xdr:rowOff>124920</xdr:rowOff>
    </xdr:from>
    <xdr:to>
      <xdr:col>0</xdr:col>
      <xdr:colOff>1537560</xdr:colOff>
      <xdr:row>106</xdr:row>
      <xdr:rowOff>1098360</xdr:rowOff>
    </xdr:to>
    <xdr:pic>
      <xdr:nvPicPr>
        <xdr:cNvPr id="226" name="Immagine 8826" descr=""/>
        <xdr:cNvPicPr/>
      </xdr:nvPicPr>
      <xdr:blipFill>
        <a:blip r:embed="rId227"/>
        <a:srcRect l="0" t="21728" r="0" b="20152"/>
        <a:stretch/>
      </xdr:blipFill>
      <xdr:spPr>
        <a:xfrm>
          <a:off x="241200" y="120330360"/>
          <a:ext cx="1296360" cy="97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41200</xdr:colOff>
      <xdr:row>107</xdr:row>
      <xdr:rowOff>124920</xdr:rowOff>
    </xdr:from>
    <xdr:to>
      <xdr:col>0</xdr:col>
      <xdr:colOff>1537560</xdr:colOff>
      <xdr:row>107</xdr:row>
      <xdr:rowOff>1098360</xdr:rowOff>
    </xdr:to>
    <xdr:pic>
      <xdr:nvPicPr>
        <xdr:cNvPr id="227" name="Immagine 8827" descr=""/>
        <xdr:cNvPicPr/>
      </xdr:nvPicPr>
      <xdr:blipFill>
        <a:blip r:embed="rId228"/>
        <a:srcRect l="0" t="21728" r="0" b="20152"/>
        <a:stretch/>
      </xdr:blipFill>
      <xdr:spPr>
        <a:xfrm>
          <a:off x="241200" y="121473360"/>
          <a:ext cx="1296360" cy="97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41200</xdr:colOff>
      <xdr:row>108</xdr:row>
      <xdr:rowOff>124920</xdr:rowOff>
    </xdr:from>
    <xdr:to>
      <xdr:col>0</xdr:col>
      <xdr:colOff>1537560</xdr:colOff>
      <xdr:row>108</xdr:row>
      <xdr:rowOff>1098360</xdr:rowOff>
    </xdr:to>
    <xdr:pic>
      <xdr:nvPicPr>
        <xdr:cNvPr id="228" name="Immagine 8829" descr=""/>
        <xdr:cNvPicPr/>
      </xdr:nvPicPr>
      <xdr:blipFill>
        <a:blip r:embed="rId229"/>
        <a:srcRect l="0" t="21728" r="0" b="20152"/>
        <a:stretch/>
      </xdr:blipFill>
      <xdr:spPr>
        <a:xfrm>
          <a:off x="241200" y="122616360"/>
          <a:ext cx="1296360" cy="97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2000</xdr:colOff>
      <xdr:row>355</xdr:row>
      <xdr:rowOff>151920</xdr:rowOff>
    </xdr:from>
    <xdr:to>
      <xdr:col>0</xdr:col>
      <xdr:colOff>1161720</xdr:colOff>
      <xdr:row>355</xdr:row>
      <xdr:rowOff>1027080</xdr:rowOff>
    </xdr:to>
    <xdr:pic>
      <xdr:nvPicPr>
        <xdr:cNvPr id="229" name="Immagine 8837" descr=""/>
        <xdr:cNvPicPr/>
      </xdr:nvPicPr>
      <xdr:blipFill>
        <a:blip r:embed="rId230"/>
        <a:stretch/>
      </xdr:blipFill>
      <xdr:spPr>
        <a:xfrm>
          <a:off x="252000" y="404964360"/>
          <a:ext cx="909720" cy="87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2000</xdr:colOff>
      <xdr:row>354</xdr:row>
      <xdr:rowOff>151920</xdr:rowOff>
    </xdr:from>
    <xdr:to>
      <xdr:col>0</xdr:col>
      <xdr:colOff>1161720</xdr:colOff>
      <xdr:row>354</xdr:row>
      <xdr:rowOff>1027080</xdr:rowOff>
    </xdr:to>
    <xdr:pic>
      <xdr:nvPicPr>
        <xdr:cNvPr id="230" name="Immagine 8851" descr=""/>
        <xdr:cNvPicPr/>
      </xdr:nvPicPr>
      <xdr:blipFill>
        <a:blip r:embed="rId231"/>
        <a:stretch/>
      </xdr:blipFill>
      <xdr:spPr>
        <a:xfrm>
          <a:off x="252000" y="403821360"/>
          <a:ext cx="909720" cy="87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58200</xdr:colOff>
      <xdr:row>244</xdr:row>
      <xdr:rowOff>133920</xdr:rowOff>
    </xdr:from>
    <xdr:to>
      <xdr:col>0</xdr:col>
      <xdr:colOff>1296360</xdr:colOff>
      <xdr:row>244</xdr:row>
      <xdr:rowOff>1040400</xdr:rowOff>
    </xdr:to>
    <xdr:pic>
      <xdr:nvPicPr>
        <xdr:cNvPr id="231" name="Immagine 8959" descr=""/>
        <xdr:cNvPicPr/>
      </xdr:nvPicPr>
      <xdr:blipFill>
        <a:blip r:embed="rId232"/>
        <a:stretch/>
      </xdr:blipFill>
      <xdr:spPr>
        <a:xfrm>
          <a:off x="358200" y="278073360"/>
          <a:ext cx="938160" cy="90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58200</xdr:colOff>
      <xdr:row>246</xdr:row>
      <xdr:rowOff>133920</xdr:rowOff>
    </xdr:from>
    <xdr:to>
      <xdr:col>0</xdr:col>
      <xdr:colOff>1296360</xdr:colOff>
      <xdr:row>246</xdr:row>
      <xdr:rowOff>1040400</xdr:rowOff>
    </xdr:to>
    <xdr:pic>
      <xdr:nvPicPr>
        <xdr:cNvPr id="232" name="Immagine 8960" descr=""/>
        <xdr:cNvPicPr/>
      </xdr:nvPicPr>
      <xdr:blipFill>
        <a:blip r:embed="rId233"/>
        <a:stretch/>
      </xdr:blipFill>
      <xdr:spPr>
        <a:xfrm>
          <a:off x="358200" y="280359360"/>
          <a:ext cx="938160" cy="90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2000</xdr:colOff>
      <xdr:row>308</xdr:row>
      <xdr:rowOff>124920</xdr:rowOff>
    </xdr:from>
    <xdr:to>
      <xdr:col>0</xdr:col>
      <xdr:colOff>1133280</xdr:colOff>
      <xdr:row>308</xdr:row>
      <xdr:rowOff>973440</xdr:rowOff>
    </xdr:to>
    <xdr:pic>
      <xdr:nvPicPr>
        <xdr:cNvPr id="233" name="Immagine 8994" descr=""/>
        <xdr:cNvPicPr/>
      </xdr:nvPicPr>
      <xdr:blipFill>
        <a:blip r:embed="rId234"/>
        <a:stretch/>
      </xdr:blipFill>
      <xdr:spPr>
        <a:xfrm>
          <a:off x="252000" y="351216360"/>
          <a:ext cx="881280" cy="84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2000</xdr:colOff>
      <xdr:row>307</xdr:row>
      <xdr:rowOff>124920</xdr:rowOff>
    </xdr:from>
    <xdr:to>
      <xdr:col>0</xdr:col>
      <xdr:colOff>1133280</xdr:colOff>
      <xdr:row>307</xdr:row>
      <xdr:rowOff>973440</xdr:rowOff>
    </xdr:to>
    <xdr:pic>
      <xdr:nvPicPr>
        <xdr:cNvPr id="234" name="Immagine 9003" descr=""/>
        <xdr:cNvPicPr/>
      </xdr:nvPicPr>
      <xdr:blipFill>
        <a:blip r:embed="rId235"/>
        <a:stretch/>
      </xdr:blipFill>
      <xdr:spPr>
        <a:xfrm>
          <a:off x="252000" y="350073360"/>
          <a:ext cx="881280" cy="84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433</xdr:row>
      <xdr:rowOff>116280</xdr:rowOff>
    </xdr:from>
    <xdr:to>
      <xdr:col>0</xdr:col>
      <xdr:colOff>1094400</xdr:colOff>
      <xdr:row>433</xdr:row>
      <xdr:rowOff>1116360</xdr:rowOff>
    </xdr:to>
    <xdr:pic>
      <xdr:nvPicPr>
        <xdr:cNvPr id="235" name="Immagine 9007" descr=""/>
        <xdr:cNvPicPr/>
      </xdr:nvPicPr>
      <xdr:blipFill>
        <a:blip r:embed="rId236"/>
        <a:srcRect l="12546" t="21290" r="16735" b="12374"/>
        <a:stretch/>
      </xdr:blipFill>
      <xdr:spPr>
        <a:xfrm>
          <a:off x="271440" y="494082720"/>
          <a:ext cx="82296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2960</xdr:colOff>
      <xdr:row>127</xdr:row>
      <xdr:rowOff>124920</xdr:rowOff>
    </xdr:from>
    <xdr:to>
      <xdr:col>0</xdr:col>
      <xdr:colOff>1150920</xdr:colOff>
      <xdr:row>127</xdr:row>
      <xdr:rowOff>1022400</xdr:rowOff>
    </xdr:to>
    <xdr:pic>
      <xdr:nvPicPr>
        <xdr:cNvPr id="236" name="Immagine 9052" descr=""/>
        <xdr:cNvPicPr/>
      </xdr:nvPicPr>
      <xdr:blipFill>
        <a:blip r:embed="rId237"/>
        <a:stretch/>
      </xdr:blipFill>
      <xdr:spPr>
        <a:xfrm>
          <a:off x="462960" y="144333360"/>
          <a:ext cx="687960" cy="89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0080</xdr:colOff>
      <xdr:row>387</xdr:row>
      <xdr:rowOff>66960</xdr:rowOff>
    </xdr:from>
    <xdr:to>
      <xdr:col>0</xdr:col>
      <xdr:colOff>1305360</xdr:colOff>
      <xdr:row>387</xdr:row>
      <xdr:rowOff>1067040</xdr:rowOff>
    </xdr:to>
    <xdr:pic>
      <xdr:nvPicPr>
        <xdr:cNvPr id="237" name="Immagine 9088" descr=""/>
        <xdr:cNvPicPr/>
      </xdr:nvPicPr>
      <xdr:blipFill>
        <a:blip r:embed="rId238"/>
        <a:stretch/>
      </xdr:blipFill>
      <xdr:spPr>
        <a:xfrm>
          <a:off x="280080" y="441455400"/>
          <a:ext cx="1025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0080</xdr:colOff>
      <xdr:row>386</xdr:row>
      <xdr:rowOff>66960</xdr:rowOff>
    </xdr:from>
    <xdr:to>
      <xdr:col>0</xdr:col>
      <xdr:colOff>1305360</xdr:colOff>
      <xdr:row>386</xdr:row>
      <xdr:rowOff>1067040</xdr:rowOff>
    </xdr:to>
    <xdr:pic>
      <xdr:nvPicPr>
        <xdr:cNvPr id="238" name="Immagine 9089" descr=""/>
        <xdr:cNvPicPr/>
      </xdr:nvPicPr>
      <xdr:blipFill>
        <a:blip r:embed="rId239"/>
        <a:stretch/>
      </xdr:blipFill>
      <xdr:spPr>
        <a:xfrm>
          <a:off x="280080" y="440312400"/>
          <a:ext cx="1025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6080</xdr:colOff>
      <xdr:row>158</xdr:row>
      <xdr:rowOff>75960</xdr:rowOff>
    </xdr:from>
    <xdr:to>
      <xdr:col>0</xdr:col>
      <xdr:colOff>1209600</xdr:colOff>
      <xdr:row>158</xdr:row>
      <xdr:rowOff>1116360</xdr:rowOff>
    </xdr:to>
    <xdr:pic>
      <xdr:nvPicPr>
        <xdr:cNvPr id="239" name="Immagine 9120" descr=""/>
        <xdr:cNvPicPr/>
      </xdr:nvPicPr>
      <xdr:blipFill>
        <a:blip r:embed="rId240"/>
        <a:stretch/>
      </xdr:blipFill>
      <xdr:spPr>
        <a:xfrm>
          <a:off x="406080" y="179717400"/>
          <a:ext cx="80352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6080</xdr:colOff>
      <xdr:row>160</xdr:row>
      <xdr:rowOff>75960</xdr:rowOff>
    </xdr:from>
    <xdr:to>
      <xdr:col>0</xdr:col>
      <xdr:colOff>1209600</xdr:colOff>
      <xdr:row>160</xdr:row>
      <xdr:rowOff>1116360</xdr:rowOff>
    </xdr:to>
    <xdr:pic>
      <xdr:nvPicPr>
        <xdr:cNvPr id="240" name="Immagine 9123" descr=""/>
        <xdr:cNvPicPr/>
      </xdr:nvPicPr>
      <xdr:blipFill>
        <a:blip r:embed="rId241"/>
        <a:stretch/>
      </xdr:blipFill>
      <xdr:spPr>
        <a:xfrm>
          <a:off x="406080" y="182003400"/>
          <a:ext cx="80352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6080</xdr:colOff>
      <xdr:row>159</xdr:row>
      <xdr:rowOff>75960</xdr:rowOff>
    </xdr:from>
    <xdr:to>
      <xdr:col>0</xdr:col>
      <xdr:colOff>1209600</xdr:colOff>
      <xdr:row>159</xdr:row>
      <xdr:rowOff>1116360</xdr:rowOff>
    </xdr:to>
    <xdr:pic>
      <xdr:nvPicPr>
        <xdr:cNvPr id="241" name="Immagine 9124" descr=""/>
        <xdr:cNvPicPr/>
      </xdr:nvPicPr>
      <xdr:blipFill>
        <a:blip r:embed="rId242"/>
        <a:stretch/>
      </xdr:blipFill>
      <xdr:spPr>
        <a:xfrm>
          <a:off x="406080" y="180860400"/>
          <a:ext cx="80352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399</xdr:row>
      <xdr:rowOff>49320</xdr:rowOff>
    </xdr:from>
    <xdr:to>
      <xdr:col>0</xdr:col>
      <xdr:colOff>1383480</xdr:colOff>
      <xdr:row>399</xdr:row>
      <xdr:rowOff>1125360</xdr:rowOff>
    </xdr:to>
    <xdr:pic>
      <xdr:nvPicPr>
        <xdr:cNvPr id="242" name="Immagine 9195" descr=""/>
        <xdr:cNvPicPr/>
      </xdr:nvPicPr>
      <xdr:blipFill>
        <a:blip r:embed="rId243"/>
        <a:stretch/>
      </xdr:blipFill>
      <xdr:spPr>
        <a:xfrm>
          <a:off x="327960" y="455153760"/>
          <a:ext cx="1055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398</xdr:row>
      <xdr:rowOff>49320</xdr:rowOff>
    </xdr:from>
    <xdr:to>
      <xdr:col>0</xdr:col>
      <xdr:colOff>1383480</xdr:colOff>
      <xdr:row>398</xdr:row>
      <xdr:rowOff>1125360</xdr:rowOff>
    </xdr:to>
    <xdr:pic>
      <xdr:nvPicPr>
        <xdr:cNvPr id="243" name="Immagine 9196" descr=""/>
        <xdr:cNvPicPr/>
      </xdr:nvPicPr>
      <xdr:blipFill>
        <a:blip r:embed="rId244"/>
        <a:stretch/>
      </xdr:blipFill>
      <xdr:spPr>
        <a:xfrm>
          <a:off x="327960" y="454010760"/>
          <a:ext cx="1055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400</xdr:row>
      <xdr:rowOff>49320</xdr:rowOff>
    </xdr:from>
    <xdr:to>
      <xdr:col>0</xdr:col>
      <xdr:colOff>1383480</xdr:colOff>
      <xdr:row>400</xdr:row>
      <xdr:rowOff>1125360</xdr:rowOff>
    </xdr:to>
    <xdr:pic>
      <xdr:nvPicPr>
        <xdr:cNvPr id="244" name="Immagine 9208" descr=""/>
        <xdr:cNvPicPr/>
      </xdr:nvPicPr>
      <xdr:blipFill>
        <a:blip r:embed="rId245"/>
        <a:stretch/>
      </xdr:blipFill>
      <xdr:spPr>
        <a:xfrm>
          <a:off x="327960" y="456296760"/>
          <a:ext cx="1055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397</xdr:row>
      <xdr:rowOff>49320</xdr:rowOff>
    </xdr:from>
    <xdr:to>
      <xdr:col>0</xdr:col>
      <xdr:colOff>1383480</xdr:colOff>
      <xdr:row>397</xdr:row>
      <xdr:rowOff>1125360</xdr:rowOff>
    </xdr:to>
    <xdr:pic>
      <xdr:nvPicPr>
        <xdr:cNvPr id="245" name="Immagine 9210" descr=""/>
        <xdr:cNvPicPr/>
      </xdr:nvPicPr>
      <xdr:blipFill>
        <a:blip r:embed="rId246"/>
        <a:stretch/>
      </xdr:blipFill>
      <xdr:spPr>
        <a:xfrm>
          <a:off x="327960" y="452867760"/>
          <a:ext cx="1055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5320</xdr:colOff>
      <xdr:row>274</xdr:row>
      <xdr:rowOff>57960</xdr:rowOff>
    </xdr:from>
    <xdr:to>
      <xdr:col>0</xdr:col>
      <xdr:colOff>1307160</xdr:colOff>
      <xdr:row>274</xdr:row>
      <xdr:rowOff>1125360</xdr:rowOff>
    </xdr:to>
    <xdr:pic>
      <xdr:nvPicPr>
        <xdr:cNvPr id="246" name="Immagine 9230" descr=""/>
        <xdr:cNvPicPr/>
      </xdr:nvPicPr>
      <xdr:blipFill>
        <a:blip r:embed="rId247"/>
        <a:stretch/>
      </xdr:blipFill>
      <xdr:spPr>
        <a:xfrm>
          <a:off x="445320" y="312287400"/>
          <a:ext cx="861840" cy="10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5640</xdr:colOff>
      <xdr:row>286</xdr:row>
      <xdr:rowOff>49320</xdr:rowOff>
    </xdr:from>
    <xdr:to>
      <xdr:col>0</xdr:col>
      <xdr:colOff>1227240</xdr:colOff>
      <xdr:row>286</xdr:row>
      <xdr:rowOff>1125360</xdr:rowOff>
    </xdr:to>
    <xdr:pic>
      <xdr:nvPicPr>
        <xdr:cNvPr id="247" name="Immagine 9239" descr=""/>
        <xdr:cNvPicPr/>
      </xdr:nvPicPr>
      <xdr:blipFill>
        <a:blip r:embed="rId248"/>
        <a:stretch/>
      </xdr:blipFill>
      <xdr:spPr>
        <a:xfrm>
          <a:off x="395640" y="325994760"/>
          <a:ext cx="831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5640</xdr:colOff>
      <xdr:row>287</xdr:row>
      <xdr:rowOff>49320</xdr:rowOff>
    </xdr:from>
    <xdr:to>
      <xdr:col>0</xdr:col>
      <xdr:colOff>1227240</xdr:colOff>
      <xdr:row>287</xdr:row>
      <xdr:rowOff>1125360</xdr:rowOff>
    </xdr:to>
    <xdr:pic>
      <xdr:nvPicPr>
        <xdr:cNvPr id="248" name="Immagine 9240" descr=""/>
        <xdr:cNvPicPr/>
      </xdr:nvPicPr>
      <xdr:blipFill>
        <a:blip r:embed="rId249"/>
        <a:stretch/>
      </xdr:blipFill>
      <xdr:spPr>
        <a:xfrm>
          <a:off x="395640" y="327137760"/>
          <a:ext cx="831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5640</xdr:colOff>
      <xdr:row>288</xdr:row>
      <xdr:rowOff>49320</xdr:rowOff>
    </xdr:from>
    <xdr:to>
      <xdr:col>0</xdr:col>
      <xdr:colOff>1227240</xdr:colOff>
      <xdr:row>288</xdr:row>
      <xdr:rowOff>1125360</xdr:rowOff>
    </xdr:to>
    <xdr:pic>
      <xdr:nvPicPr>
        <xdr:cNvPr id="249" name="Immagine 9241" descr=""/>
        <xdr:cNvPicPr/>
      </xdr:nvPicPr>
      <xdr:blipFill>
        <a:blip r:embed="rId250"/>
        <a:stretch/>
      </xdr:blipFill>
      <xdr:spPr>
        <a:xfrm>
          <a:off x="395640" y="328280760"/>
          <a:ext cx="831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5640</xdr:colOff>
      <xdr:row>289</xdr:row>
      <xdr:rowOff>49320</xdr:rowOff>
    </xdr:from>
    <xdr:to>
      <xdr:col>0</xdr:col>
      <xdr:colOff>1227240</xdr:colOff>
      <xdr:row>289</xdr:row>
      <xdr:rowOff>1125360</xdr:rowOff>
    </xdr:to>
    <xdr:pic>
      <xdr:nvPicPr>
        <xdr:cNvPr id="250" name="Immagine 9242" descr=""/>
        <xdr:cNvPicPr/>
      </xdr:nvPicPr>
      <xdr:blipFill>
        <a:blip r:embed="rId251"/>
        <a:stretch/>
      </xdr:blipFill>
      <xdr:spPr>
        <a:xfrm>
          <a:off x="395640" y="329423760"/>
          <a:ext cx="831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75840</xdr:colOff>
      <xdr:row>147</xdr:row>
      <xdr:rowOff>49320</xdr:rowOff>
    </xdr:from>
    <xdr:to>
      <xdr:col>0</xdr:col>
      <xdr:colOff>1479240</xdr:colOff>
      <xdr:row>147</xdr:row>
      <xdr:rowOff>1116360</xdr:rowOff>
    </xdr:to>
    <xdr:pic>
      <xdr:nvPicPr>
        <xdr:cNvPr id="251" name="Immagine 9296" descr=""/>
        <xdr:cNvPicPr/>
      </xdr:nvPicPr>
      <xdr:blipFill>
        <a:blip r:embed="rId252"/>
        <a:stretch/>
      </xdr:blipFill>
      <xdr:spPr>
        <a:xfrm>
          <a:off x="375840" y="167117760"/>
          <a:ext cx="110340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75840</xdr:colOff>
      <xdr:row>148</xdr:row>
      <xdr:rowOff>49320</xdr:rowOff>
    </xdr:from>
    <xdr:to>
      <xdr:col>0</xdr:col>
      <xdr:colOff>1479240</xdr:colOff>
      <xdr:row>148</xdr:row>
      <xdr:rowOff>1116360</xdr:rowOff>
    </xdr:to>
    <xdr:pic>
      <xdr:nvPicPr>
        <xdr:cNvPr id="252" name="Immagine 9298" descr=""/>
        <xdr:cNvPicPr/>
      </xdr:nvPicPr>
      <xdr:blipFill>
        <a:blip r:embed="rId253"/>
        <a:stretch/>
      </xdr:blipFill>
      <xdr:spPr>
        <a:xfrm>
          <a:off x="375840" y="168260760"/>
          <a:ext cx="110340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39</xdr:row>
      <xdr:rowOff>40320</xdr:rowOff>
    </xdr:from>
    <xdr:to>
      <xdr:col>0</xdr:col>
      <xdr:colOff>1440000</xdr:colOff>
      <xdr:row>39</xdr:row>
      <xdr:rowOff>1125360</xdr:rowOff>
    </xdr:to>
    <xdr:pic>
      <xdr:nvPicPr>
        <xdr:cNvPr id="253" name="Immagine 9365" descr=""/>
        <xdr:cNvPicPr/>
      </xdr:nvPicPr>
      <xdr:blipFill>
        <a:blip r:embed="rId254"/>
        <a:stretch/>
      </xdr:blipFill>
      <xdr:spPr>
        <a:xfrm>
          <a:off x="308520" y="43664760"/>
          <a:ext cx="1131480" cy="10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40</xdr:row>
      <xdr:rowOff>40320</xdr:rowOff>
    </xdr:from>
    <xdr:to>
      <xdr:col>0</xdr:col>
      <xdr:colOff>1440000</xdr:colOff>
      <xdr:row>40</xdr:row>
      <xdr:rowOff>1125360</xdr:rowOff>
    </xdr:to>
    <xdr:pic>
      <xdr:nvPicPr>
        <xdr:cNvPr id="254" name="Immagine 9366" descr=""/>
        <xdr:cNvPicPr/>
      </xdr:nvPicPr>
      <xdr:blipFill>
        <a:blip r:embed="rId255"/>
        <a:stretch/>
      </xdr:blipFill>
      <xdr:spPr>
        <a:xfrm>
          <a:off x="308520" y="44807760"/>
          <a:ext cx="1131480" cy="10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41</xdr:row>
      <xdr:rowOff>40320</xdr:rowOff>
    </xdr:from>
    <xdr:to>
      <xdr:col>0</xdr:col>
      <xdr:colOff>1440000</xdr:colOff>
      <xdr:row>41</xdr:row>
      <xdr:rowOff>1125360</xdr:rowOff>
    </xdr:to>
    <xdr:pic>
      <xdr:nvPicPr>
        <xdr:cNvPr id="255" name="Immagine 9369" descr=""/>
        <xdr:cNvPicPr/>
      </xdr:nvPicPr>
      <xdr:blipFill>
        <a:blip r:embed="rId256"/>
        <a:stretch/>
      </xdr:blipFill>
      <xdr:spPr>
        <a:xfrm>
          <a:off x="308520" y="45950760"/>
          <a:ext cx="1131480" cy="10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42</xdr:row>
      <xdr:rowOff>40320</xdr:rowOff>
    </xdr:from>
    <xdr:to>
      <xdr:col>0</xdr:col>
      <xdr:colOff>1440000</xdr:colOff>
      <xdr:row>42</xdr:row>
      <xdr:rowOff>1125360</xdr:rowOff>
    </xdr:to>
    <xdr:pic>
      <xdr:nvPicPr>
        <xdr:cNvPr id="256" name="Immagine 9372" descr=""/>
        <xdr:cNvPicPr/>
      </xdr:nvPicPr>
      <xdr:blipFill>
        <a:blip r:embed="rId257"/>
        <a:stretch/>
      </xdr:blipFill>
      <xdr:spPr>
        <a:xfrm>
          <a:off x="308520" y="47093760"/>
          <a:ext cx="1131480" cy="10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2960</xdr:colOff>
      <xdr:row>253</xdr:row>
      <xdr:rowOff>84960</xdr:rowOff>
    </xdr:from>
    <xdr:to>
      <xdr:col>0</xdr:col>
      <xdr:colOff>1257480</xdr:colOff>
      <xdr:row>253</xdr:row>
      <xdr:rowOff>1094040</xdr:rowOff>
    </xdr:to>
    <xdr:pic>
      <xdr:nvPicPr>
        <xdr:cNvPr id="257" name="Immagine 9443" descr=""/>
        <xdr:cNvPicPr/>
      </xdr:nvPicPr>
      <xdr:blipFill>
        <a:blip r:embed="rId258"/>
        <a:stretch/>
      </xdr:blipFill>
      <xdr:spPr>
        <a:xfrm>
          <a:off x="462960" y="288311400"/>
          <a:ext cx="79452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0640</xdr:colOff>
      <xdr:row>54</xdr:row>
      <xdr:rowOff>57960</xdr:rowOff>
    </xdr:from>
    <xdr:to>
      <xdr:col>0</xdr:col>
      <xdr:colOff>1335600</xdr:colOff>
      <xdr:row>54</xdr:row>
      <xdr:rowOff>1098360</xdr:rowOff>
    </xdr:to>
    <xdr:pic>
      <xdr:nvPicPr>
        <xdr:cNvPr id="258" name="Immagine 9511" descr=""/>
        <xdr:cNvPicPr/>
      </xdr:nvPicPr>
      <xdr:blipFill>
        <a:blip r:embed="rId259"/>
        <a:stretch/>
      </xdr:blipFill>
      <xdr:spPr>
        <a:xfrm>
          <a:off x="260640" y="60827400"/>
          <a:ext cx="107496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0640</xdr:colOff>
      <xdr:row>55</xdr:row>
      <xdr:rowOff>57960</xdr:rowOff>
    </xdr:from>
    <xdr:to>
      <xdr:col>0</xdr:col>
      <xdr:colOff>1335600</xdr:colOff>
      <xdr:row>55</xdr:row>
      <xdr:rowOff>1098360</xdr:rowOff>
    </xdr:to>
    <xdr:pic>
      <xdr:nvPicPr>
        <xdr:cNvPr id="259" name="Immagine 9512" descr=""/>
        <xdr:cNvPicPr/>
      </xdr:nvPicPr>
      <xdr:blipFill>
        <a:blip r:embed="rId260"/>
        <a:stretch/>
      </xdr:blipFill>
      <xdr:spPr>
        <a:xfrm>
          <a:off x="260640" y="61970400"/>
          <a:ext cx="107496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0640</xdr:colOff>
      <xdr:row>56</xdr:row>
      <xdr:rowOff>57960</xdr:rowOff>
    </xdr:from>
    <xdr:to>
      <xdr:col>0</xdr:col>
      <xdr:colOff>1335600</xdr:colOff>
      <xdr:row>56</xdr:row>
      <xdr:rowOff>1098360</xdr:rowOff>
    </xdr:to>
    <xdr:pic>
      <xdr:nvPicPr>
        <xdr:cNvPr id="260" name="Immagine 9513" descr=""/>
        <xdr:cNvPicPr/>
      </xdr:nvPicPr>
      <xdr:blipFill>
        <a:blip r:embed="rId261"/>
        <a:stretch/>
      </xdr:blipFill>
      <xdr:spPr>
        <a:xfrm>
          <a:off x="260640" y="63113400"/>
          <a:ext cx="107496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0640</xdr:colOff>
      <xdr:row>57</xdr:row>
      <xdr:rowOff>57960</xdr:rowOff>
    </xdr:from>
    <xdr:to>
      <xdr:col>0</xdr:col>
      <xdr:colOff>1335600</xdr:colOff>
      <xdr:row>57</xdr:row>
      <xdr:rowOff>1098360</xdr:rowOff>
    </xdr:to>
    <xdr:pic>
      <xdr:nvPicPr>
        <xdr:cNvPr id="261" name="Immagine 9514" descr=""/>
        <xdr:cNvPicPr/>
      </xdr:nvPicPr>
      <xdr:blipFill>
        <a:blip r:embed="rId262"/>
        <a:stretch/>
      </xdr:blipFill>
      <xdr:spPr>
        <a:xfrm>
          <a:off x="260640" y="64256400"/>
          <a:ext cx="107496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0640</xdr:colOff>
      <xdr:row>58</xdr:row>
      <xdr:rowOff>57960</xdr:rowOff>
    </xdr:from>
    <xdr:to>
      <xdr:col>0</xdr:col>
      <xdr:colOff>1335600</xdr:colOff>
      <xdr:row>58</xdr:row>
      <xdr:rowOff>1098360</xdr:rowOff>
    </xdr:to>
    <xdr:pic>
      <xdr:nvPicPr>
        <xdr:cNvPr id="262" name="Immagine 9515" descr=""/>
        <xdr:cNvPicPr/>
      </xdr:nvPicPr>
      <xdr:blipFill>
        <a:blip r:embed="rId263"/>
        <a:stretch/>
      </xdr:blipFill>
      <xdr:spPr>
        <a:xfrm>
          <a:off x="260640" y="65399400"/>
          <a:ext cx="107496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0640</xdr:colOff>
      <xdr:row>59</xdr:row>
      <xdr:rowOff>57960</xdr:rowOff>
    </xdr:from>
    <xdr:to>
      <xdr:col>0</xdr:col>
      <xdr:colOff>1335600</xdr:colOff>
      <xdr:row>59</xdr:row>
      <xdr:rowOff>1098360</xdr:rowOff>
    </xdr:to>
    <xdr:pic>
      <xdr:nvPicPr>
        <xdr:cNvPr id="263" name="Immagine 9516" descr=""/>
        <xdr:cNvPicPr/>
      </xdr:nvPicPr>
      <xdr:blipFill>
        <a:blip r:embed="rId264"/>
        <a:stretch/>
      </xdr:blipFill>
      <xdr:spPr>
        <a:xfrm>
          <a:off x="260640" y="66542400"/>
          <a:ext cx="107496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58200</xdr:colOff>
      <xdr:row>378</xdr:row>
      <xdr:rowOff>57960</xdr:rowOff>
    </xdr:from>
    <xdr:to>
      <xdr:col>0</xdr:col>
      <xdr:colOff>1363680</xdr:colOff>
      <xdr:row>378</xdr:row>
      <xdr:rowOff>1040400</xdr:rowOff>
    </xdr:to>
    <xdr:pic>
      <xdr:nvPicPr>
        <xdr:cNvPr id="264" name="Immagine 9548" descr=""/>
        <xdr:cNvPicPr/>
      </xdr:nvPicPr>
      <xdr:blipFill>
        <a:blip r:embed="rId265"/>
        <a:stretch/>
      </xdr:blipFill>
      <xdr:spPr>
        <a:xfrm>
          <a:off x="358200" y="431159400"/>
          <a:ext cx="1005480" cy="98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58200</xdr:colOff>
      <xdr:row>377</xdr:row>
      <xdr:rowOff>57960</xdr:rowOff>
    </xdr:from>
    <xdr:to>
      <xdr:col>0</xdr:col>
      <xdr:colOff>1363680</xdr:colOff>
      <xdr:row>377</xdr:row>
      <xdr:rowOff>1040400</xdr:rowOff>
    </xdr:to>
    <xdr:pic>
      <xdr:nvPicPr>
        <xdr:cNvPr id="265" name="Immagine 9549" descr=""/>
        <xdr:cNvPicPr/>
      </xdr:nvPicPr>
      <xdr:blipFill>
        <a:blip r:embed="rId266"/>
        <a:stretch/>
      </xdr:blipFill>
      <xdr:spPr>
        <a:xfrm>
          <a:off x="358200" y="430016400"/>
          <a:ext cx="1005480" cy="98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251</xdr:row>
      <xdr:rowOff>49320</xdr:rowOff>
    </xdr:from>
    <xdr:to>
      <xdr:col>0</xdr:col>
      <xdr:colOff>1431360</xdr:colOff>
      <xdr:row>251</xdr:row>
      <xdr:rowOff>1116360</xdr:rowOff>
    </xdr:to>
    <xdr:pic>
      <xdr:nvPicPr>
        <xdr:cNvPr id="266" name="Immagine 9611" descr=""/>
        <xdr:cNvPicPr/>
      </xdr:nvPicPr>
      <xdr:blipFill>
        <a:blip r:embed="rId267"/>
        <a:stretch/>
      </xdr:blipFill>
      <xdr:spPr>
        <a:xfrm>
          <a:off x="327960" y="285989760"/>
          <a:ext cx="110340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252</xdr:row>
      <xdr:rowOff>49320</xdr:rowOff>
    </xdr:from>
    <xdr:to>
      <xdr:col>0</xdr:col>
      <xdr:colOff>1431360</xdr:colOff>
      <xdr:row>252</xdr:row>
      <xdr:rowOff>1116360</xdr:rowOff>
    </xdr:to>
    <xdr:pic>
      <xdr:nvPicPr>
        <xdr:cNvPr id="267" name="Immagine 9612" descr=""/>
        <xdr:cNvPicPr/>
      </xdr:nvPicPr>
      <xdr:blipFill>
        <a:blip r:embed="rId268"/>
        <a:stretch/>
      </xdr:blipFill>
      <xdr:spPr>
        <a:xfrm>
          <a:off x="327960" y="287132760"/>
          <a:ext cx="110340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75840</xdr:colOff>
      <xdr:row>151</xdr:row>
      <xdr:rowOff>116280</xdr:rowOff>
    </xdr:from>
    <xdr:to>
      <xdr:col>0</xdr:col>
      <xdr:colOff>1381680</xdr:colOff>
      <xdr:row>151</xdr:row>
      <xdr:rowOff>1089360</xdr:rowOff>
    </xdr:to>
    <xdr:pic>
      <xdr:nvPicPr>
        <xdr:cNvPr id="268" name="Immagine 9617" descr=""/>
        <xdr:cNvPicPr/>
      </xdr:nvPicPr>
      <xdr:blipFill>
        <a:blip r:embed="rId269"/>
        <a:stretch/>
      </xdr:blipFill>
      <xdr:spPr>
        <a:xfrm>
          <a:off x="375840" y="171756720"/>
          <a:ext cx="1005840" cy="97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75840</xdr:colOff>
      <xdr:row>150</xdr:row>
      <xdr:rowOff>116280</xdr:rowOff>
    </xdr:from>
    <xdr:to>
      <xdr:col>0</xdr:col>
      <xdr:colOff>1381680</xdr:colOff>
      <xdr:row>150</xdr:row>
      <xdr:rowOff>1089360</xdr:rowOff>
    </xdr:to>
    <xdr:pic>
      <xdr:nvPicPr>
        <xdr:cNvPr id="269" name="Immagine 9618" descr=""/>
        <xdr:cNvPicPr/>
      </xdr:nvPicPr>
      <xdr:blipFill>
        <a:blip r:embed="rId270"/>
        <a:stretch/>
      </xdr:blipFill>
      <xdr:spPr>
        <a:xfrm>
          <a:off x="375840" y="170613720"/>
          <a:ext cx="1005840" cy="97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5320</xdr:colOff>
      <xdr:row>259</xdr:row>
      <xdr:rowOff>49320</xdr:rowOff>
    </xdr:from>
    <xdr:to>
      <xdr:col>0</xdr:col>
      <xdr:colOff>1307160</xdr:colOff>
      <xdr:row>259</xdr:row>
      <xdr:rowOff>1089360</xdr:rowOff>
    </xdr:to>
    <xdr:pic>
      <xdr:nvPicPr>
        <xdr:cNvPr id="270" name="Immagine 9770" descr=""/>
        <xdr:cNvPicPr/>
      </xdr:nvPicPr>
      <xdr:blipFill>
        <a:blip r:embed="rId271"/>
        <a:stretch/>
      </xdr:blipFill>
      <xdr:spPr>
        <a:xfrm>
          <a:off x="445320" y="295133760"/>
          <a:ext cx="861840" cy="104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5320</xdr:colOff>
      <xdr:row>258</xdr:row>
      <xdr:rowOff>49320</xdr:rowOff>
    </xdr:from>
    <xdr:to>
      <xdr:col>0</xdr:col>
      <xdr:colOff>1307160</xdr:colOff>
      <xdr:row>258</xdr:row>
      <xdr:rowOff>1089360</xdr:rowOff>
    </xdr:to>
    <xdr:pic>
      <xdr:nvPicPr>
        <xdr:cNvPr id="271" name="Immagine 9771" descr=""/>
        <xdr:cNvPicPr/>
      </xdr:nvPicPr>
      <xdr:blipFill>
        <a:blip r:embed="rId272"/>
        <a:stretch/>
      </xdr:blipFill>
      <xdr:spPr>
        <a:xfrm>
          <a:off x="445320" y="293990760"/>
          <a:ext cx="861840" cy="104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25520</xdr:colOff>
      <xdr:row>26</xdr:row>
      <xdr:rowOff>75960</xdr:rowOff>
    </xdr:from>
    <xdr:to>
      <xdr:col>0</xdr:col>
      <xdr:colOff>1307160</xdr:colOff>
      <xdr:row>26</xdr:row>
      <xdr:rowOff>1103040</xdr:rowOff>
    </xdr:to>
    <xdr:pic>
      <xdr:nvPicPr>
        <xdr:cNvPr id="272" name="Immagine 9781" descr=""/>
        <xdr:cNvPicPr/>
      </xdr:nvPicPr>
      <xdr:blipFill>
        <a:blip r:embed="rId273"/>
        <a:stretch/>
      </xdr:blipFill>
      <xdr:spPr>
        <a:xfrm>
          <a:off x="425520" y="28841400"/>
          <a:ext cx="88164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25520</xdr:colOff>
      <xdr:row>27</xdr:row>
      <xdr:rowOff>75960</xdr:rowOff>
    </xdr:from>
    <xdr:to>
      <xdr:col>0</xdr:col>
      <xdr:colOff>1307160</xdr:colOff>
      <xdr:row>27</xdr:row>
      <xdr:rowOff>1103040</xdr:rowOff>
    </xdr:to>
    <xdr:pic>
      <xdr:nvPicPr>
        <xdr:cNvPr id="273" name="Immagine 9782" descr=""/>
        <xdr:cNvPicPr/>
      </xdr:nvPicPr>
      <xdr:blipFill>
        <a:blip r:embed="rId274"/>
        <a:stretch/>
      </xdr:blipFill>
      <xdr:spPr>
        <a:xfrm>
          <a:off x="425520" y="29984400"/>
          <a:ext cx="88164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192</xdr:row>
      <xdr:rowOff>57960</xdr:rowOff>
    </xdr:from>
    <xdr:to>
      <xdr:col>0</xdr:col>
      <xdr:colOff>1392120</xdr:colOff>
      <xdr:row>192</xdr:row>
      <xdr:rowOff>1125360</xdr:rowOff>
    </xdr:to>
    <xdr:pic>
      <xdr:nvPicPr>
        <xdr:cNvPr id="274" name="Immagine 9796" descr=""/>
        <xdr:cNvPicPr/>
      </xdr:nvPicPr>
      <xdr:blipFill>
        <a:blip r:embed="rId275"/>
        <a:stretch/>
      </xdr:blipFill>
      <xdr:spPr>
        <a:xfrm>
          <a:off x="289080" y="218561400"/>
          <a:ext cx="1103040" cy="10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278</xdr:row>
      <xdr:rowOff>40320</xdr:rowOff>
    </xdr:from>
    <xdr:to>
      <xdr:col>0</xdr:col>
      <xdr:colOff>1411560</xdr:colOff>
      <xdr:row>278</xdr:row>
      <xdr:rowOff>1125360</xdr:rowOff>
    </xdr:to>
    <xdr:pic>
      <xdr:nvPicPr>
        <xdr:cNvPr id="275" name="Immagine 9837" descr=""/>
        <xdr:cNvPicPr/>
      </xdr:nvPicPr>
      <xdr:blipFill>
        <a:blip r:embed="rId276"/>
        <a:stretch/>
      </xdr:blipFill>
      <xdr:spPr>
        <a:xfrm>
          <a:off x="289080" y="316841760"/>
          <a:ext cx="1122480" cy="10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277</xdr:row>
      <xdr:rowOff>40320</xdr:rowOff>
    </xdr:from>
    <xdr:to>
      <xdr:col>0</xdr:col>
      <xdr:colOff>1411560</xdr:colOff>
      <xdr:row>277</xdr:row>
      <xdr:rowOff>1125360</xdr:rowOff>
    </xdr:to>
    <xdr:pic>
      <xdr:nvPicPr>
        <xdr:cNvPr id="276" name="Immagine 9838" descr=""/>
        <xdr:cNvPicPr/>
      </xdr:nvPicPr>
      <xdr:blipFill>
        <a:blip r:embed="rId277"/>
        <a:stretch/>
      </xdr:blipFill>
      <xdr:spPr>
        <a:xfrm>
          <a:off x="289080" y="315698760"/>
          <a:ext cx="1122480" cy="10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2200</xdr:colOff>
      <xdr:row>295</xdr:row>
      <xdr:rowOff>151920</xdr:rowOff>
    </xdr:from>
    <xdr:to>
      <xdr:col>0</xdr:col>
      <xdr:colOff>1450800</xdr:colOff>
      <xdr:row>295</xdr:row>
      <xdr:rowOff>1009080</xdr:rowOff>
    </xdr:to>
    <xdr:pic>
      <xdr:nvPicPr>
        <xdr:cNvPr id="277" name="Immagine 9849" descr=""/>
        <xdr:cNvPicPr/>
      </xdr:nvPicPr>
      <xdr:blipFill>
        <a:blip r:embed="rId278"/>
        <a:srcRect l="0" t="19229" r="0" b="22527"/>
        <a:stretch/>
      </xdr:blipFill>
      <xdr:spPr>
        <a:xfrm>
          <a:off x="232200" y="336384360"/>
          <a:ext cx="1218600" cy="85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2200</xdr:colOff>
      <xdr:row>296</xdr:row>
      <xdr:rowOff>151920</xdr:rowOff>
    </xdr:from>
    <xdr:to>
      <xdr:col>0</xdr:col>
      <xdr:colOff>1450800</xdr:colOff>
      <xdr:row>296</xdr:row>
      <xdr:rowOff>1009080</xdr:rowOff>
    </xdr:to>
    <xdr:pic>
      <xdr:nvPicPr>
        <xdr:cNvPr id="278" name="Immagine 9850" descr=""/>
        <xdr:cNvPicPr/>
      </xdr:nvPicPr>
      <xdr:blipFill>
        <a:blip r:embed="rId279"/>
        <a:srcRect l="0" t="19229" r="0" b="22527"/>
        <a:stretch/>
      </xdr:blipFill>
      <xdr:spPr>
        <a:xfrm>
          <a:off x="232200" y="337527360"/>
          <a:ext cx="1218600" cy="85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385</xdr:row>
      <xdr:rowOff>49320</xdr:rowOff>
    </xdr:from>
    <xdr:to>
      <xdr:col>0</xdr:col>
      <xdr:colOff>1440000</xdr:colOff>
      <xdr:row>385</xdr:row>
      <xdr:rowOff>1125360</xdr:rowOff>
    </xdr:to>
    <xdr:pic>
      <xdr:nvPicPr>
        <xdr:cNvPr id="279" name="Immagine 9853" descr=""/>
        <xdr:cNvPicPr/>
      </xdr:nvPicPr>
      <xdr:blipFill>
        <a:blip r:embed="rId280"/>
        <a:stretch/>
      </xdr:blipFill>
      <xdr:spPr>
        <a:xfrm>
          <a:off x="327960" y="439151760"/>
          <a:ext cx="1112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384</xdr:row>
      <xdr:rowOff>49320</xdr:rowOff>
    </xdr:from>
    <xdr:to>
      <xdr:col>0</xdr:col>
      <xdr:colOff>1440000</xdr:colOff>
      <xdr:row>384</xdr:row>
      <xdr:rowOff>1125360</xdr:rowOff>
    </xdr:to>
    <xdr:pic>
      <xdr:nvPicPr>
        <xdr:cNvPr id="280" name="Immagine 9854" descr=""/>
        <xdr:cNvPicPr/>
      </xdr:nvPicPr>
      <xdr:blipFill>
        <a:blip r:embed="rId281"/>
        <a:stretch/>
      </xdr:blipFill>
      <xdr:spPr>
        <a:xfrm>
          <a:off x="327960" y="438008760"/>
          <a:ext cx="1112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383</xdr:row>
      <xdr:rowOff>49320</xdr:rowOff>
    </xdr:from>
    <xdr:to>
      <xdr:col>0</xdr:col>
      <xdr:colOff>1440000</xdr:colOff>
      <xdr:row>383</xdr:row>
      <xdr:rowOff>1125360</xdr:rowOff>
    </xdr:to>
    <xdr:pic>
      <xdr:nvPicPr>
        <xdr:cNvPr id="281" name="Immagine 9855" descr=""/>
        <xdr:cNvPicPr/>
      </xdr:nvPicPr>
      <xdr:blipFill>
        <a:blip r:embed="rId282"/>
        <a:stretch/>
      </xdr:blipFill>
      <xdr:spPr>
        <a:xfrm>
          <a:off x="327960" y="436865760"/>
          <a:ext cx="1112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34520</xdr:colOff>
      <xdr:row>235</xdr:row>
      <xdr:rowOff>124920</xdr:rowOff>
    </xdr:from>
    <xdr:to>
      <xdr:col>0</xdr:col>
      <xdr:colOff>1257480</xdr:colOff>
      <xdr:row>235</xdr:row>
      <xdr:rowOff>1085040</xdr:rowOff>
    </xdr:to>
    <xdr:pic>
      <xdr:nvPicPr>
        <xdr:cNvPr id="282" name="Immagine 9971" descr=""/>
        <xdr:cNvPicPr/>
      </xdr:nvPicPr>
      <xdr:blipFill>
        <a:blip r:embed="rId283"/>
        <a:stretch/>
      </xdr:blipFill>
      <xdr:spPr>
        <a:xfrm>
          <a:off x="434520" y="267777360"/>
          <a:ext cx="822960" cy="96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67200</xdr:colOff>
      <xdr:row>306</xdr:row>
      <xdr:rowOff>124920</xdr:rowOff>
    </xdr:from>
    <xdr:to>
      <xdr:col>0</xdr:col>
      <xdr:colOff>1305360</xdr:colOff>
      <xdr:row>306</xdr:row>
      <xdr:rowOff>1040400</xdr:rowOff>
    </xdr:to>
    <xdr:pic>
      <xdr:nvPicPr>
        <xdr:cNvPr id="283" name="Immagine 10041" descr=""/>
        <xdr:cNvPicPr/>
      </xdr:nvPicPr>
      <xdr:blipFill>
        <a:blip r:embed="rId284"/>
        <a:stretch/>
      </xdr:blipFill>
      <xdr:spPr>
        <a:xfrm>
          <a:off x="367200" y="348930360"/>
          <a:ext cx="938160" cy="91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67200</xdr:colOff>
      <xdr:row>304</xdr:row>
      <xdr:rowOff>124920</xdr:rowOff>
    </xdr:from>
    <xdr:to>
      <xdr:col>0</xdr:col>
      <xdr:colOff>1305360</xdr:colOff>
      <xdr:row>304</xdr:row>
      <xdr:rowOff>1040400</xdr:rowOff>
    </xdr:to>
    <xdr:pic>
      <xdr:nvPicPr>
        <xdr:cNvPr id="284" name="Immagine 10042" descr=""/>
        <xdr:cNvPicPr/>
      </xdr:nvPicPr>
      <xdr:blipFill>
        <a:blip r:embed="rId285"/>
        <a:stretch/>
      </xdr:blipFill>
      <xdr:spPr>
        <a:xfrm>
          <a:off x="367200" y="346644360"/>
          <a:ext cx="938160" cy="91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67200</xdr:colOff>
      <xdr:row>303</xdr:row>
      <xdr:rowOff>124920</xdr:rowOff>
    </xdr:from>
    <xdr:to>
      <xdr:col>0</xdr:col>
      <xdr:colOff>1305360</xdr:colOff>
      <xdr:row>303</xdr:row>
      <xdr:rowOff>1040400</xdr:rowOff>
    </xdr:to>
    <xdr:pic>
      <xdr:nvPicPr>
        <xdr:cNvPr id="285" name="Immagine 10043" descr=""/>
        <xdr:cNvPicPr/>
      </xdr:nvPicPr>
      <xdr:blipFill>
        <a:blip r:embed="rId286"/>
        <a:stretch/>
      </xdr:blipFill>
      <xdr:spPr>
        <a:xfrm>
          <a:off x="367200" y="345501360"/>
          <a:ext cx="938160" cy="91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2200</xdr:colOff>
      <xdr:row>356</xdr:row>
      <xdr:rowOff>57960</xdr:rowOff>
    </xdr:from>
    <xdr:to>
      <xdr:col>0</xdr:col>
      <xdr:colOff>1335600</xdr:colOff>
      <xdr:row>356</xdr:row>
      <xdr:rowOff>1125360</xdr:rowOff>
    </xdr:to>
    <xdr:pic>
      <xdr:nvPicPr>
        <xdr:cNvPr id="286" name="Immagine 10049" descr=""/>
        <xdr:cNvPicPr/>
      </xdr:nvPicPr>
      <xdr:blipFill>
        <a:blip r:embed="rId287"/>
        <a:stretch/>
      </xdr:blipFill>
      <xdr:spPr>
        <a:xfrm>
          <a:off x="232200" y="406013400"/>
          <a:ext cx="1103400" cy="10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2200</xdr:colOff>
      <xdr:row>357</xdr:row>
      <xdr:rowOff>57960</xdr:rowOff>
    </xdr:from>
    <xdr:to>
      <xdr:col>0</xdr:col>
      <xdr:colOff>1335600</xdr:colOff>
      <xdr:row>357</xdr:row>
      <xdr:rowOff>1125360</xdr:rowOff>
    </xdr:to>
    <xdr:pic>
      <xdr:nvPicPr>
        <xdr:cNvPr id="287" name="Immagine 10050" descr=""/>
        <xdr:cNvPicPr/>
      </xdr:nvPicPr>
      <xdr:blipFill>
        <a:blip r:embed="rId288"/>
        <a:stretch/>
      </xdr:blipFill>
      <xdr:spPr>
        <a:xfrm>
          <a:off x="232200" y="407156400"/>
          <a:ext cx="1103400" cy="10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2200</xdr:colOff>
      <xdr:row>358</xdr:row>
      <xdr:rowOff>57960</xdr:rowOff>
    </xdr:from>
    <xdr:to>
      <xdr:col>0</xdr:col>
      <xdr:colOff>1335600</xdr:colOff>
      <xdr:row>358</xdr:row>
      <xdr:rowOff>1125360</xdr:rowOff>
    </xdr:to>
    <xdr:pic>
      <xdr:nvPicPr>
        <xdr:cNvPr id="288" name="Immagine 10051" descr=""/>
        <xdr:cNvPicPr/>
      </xdr:nvPicPr>
      <xdr:blipFill>
        <a:blip r:embed="rId289"/>
        <a:stretch/>
      </xdr:blipFill>
      <xdr:spPr>
        <a:xfrm>
          <a:off x="232200" y="408299400"/>
          <a:ext cx="1103400" cy="10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226</xdr:row>
      <xdr:rowOff>40320</xdr:rowOff>
    </xdr:from>
    <xdr:to>
      <xdr:col>0</xdr:col>
      <xdr:colOff>1420560</xdr:colOff>
      <xdr:row>226</xdr:row>
      <xdr:rowOff>1116360</xdr:rowOff>
    </xdr:to>
    <xdr:pic>
      <xdr:nvPicPr>
        <xdr:cNvPr id="289" name="Immagine 10121" descr=""/>
        <xdr:cNvPicPr/>
      </xdr:nvPicPr>
      <xdr:blipFill>
        <a:blip r:embed="rId290"/>
        <a:stretch/>
      </xdr:blipFill>
      <xdr:spPr>
        <a:xfrm>
          <a:off x="308520" y="257405760"/>
          <a:ext cx="1112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229</xdr:row>
      <xdr:rowOff>40320</xdr:rowOff>
    </xdr:from>
    <xdr:to>
      <xdr:col>0</xdr:col>
      <xdr:colOff>1420560</xdr:colOff>
      <xdr:row>229</xdr:row>
      <xdr:rowOff>1116360</xdr:rowOff>
    </xdr:to>
    <xdr:pic>
      <xdr:nvPicPr>
        <xdr:cNvPr id="290" name="Immagine 10122" descr=""/>
        <xdr:cNvPicPr/>
      </xdr:nvPicPr>
      <xdr:blipFill>
        <a:blip r:embed="rId291"/>
        <a:stretch/>
      </xdr:blipFill>
      <xdr:spPr>
        <a:xfrm>
          <a:off x="308520" y="260834760"/>
          <a:ext cx="1112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228</xdr:row>
      <xdr:rowOff>40320</xdr:rowOff>
    </xdr:from>
    <xdr:to>
      <xdr:col>0</xdr:col>
      <xdr:colOff>1420560</xdr:colOff>
      <xdr:row>228</xdr:row>
      <xdr:rowOff>1116360</xdr:rowOff>
    </xdr:to>
    <xdr:pic>
      <xdr:nvPicPr>
        <xdr:cNvPr id="291" name="Immagine 10123" descr=""/>
        <xdr:cNvPicPr/>
      </xdr:nvPicPr>
      <xdr:blipFill>
        <a:blip r:embed="rId292"/>
        <a:stretch/>
      </xdr:blipFill>
      <xdr:spPr>
        <a:xfrm>
          <a:off x="308520" y="259691760"/>
          <a:ext cx="1112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0640</xdr:colOff>
      <xdr:row>113</xdr:row>
      <xdr:rowOff>75960</xdr:rowOff>
    </xdr:from>
    <xdr:to>
      <xdr:col>0</xdr:col>
      <xdr:colOff>1335600</xdr:colOff>
      <xdr:row>113</xdr:row>
      <xdr:rowOff>1116360</xdr:rowOff>
    </xdr:to>
    <xdr:pic>
      <xdr:nvPicPr>
        <xdr:cNvPr id="292" name="Immagine 10143" descr=""/>
        <xdr:cNvPicPr/>
      </xdr:nvPicPr>
      <xdr:blipFill>
        <a:blip r:embed="rId293"/>
        <a:stretch/>
      </xdr:blipFill>
      <xdr:spPr>
        <a:xfrm>
          <a:off x="260640" y="128282400"/>
          <a:ext cx="107496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0640</xdr:colOff>
      <xdr:row>114</xdr:row>
      <xdr:rowOff>75960</xdr:rowOff>
    </xdr:from>
    <xdr:to>
      <xdr:col>0</xdr:col>
      <xdr:colOff>1335600</xdr:colOff>
      <xdr:row>114</xdr:row>
      <xdr:rowOff>1116360</xdr:rowOff>
    </xdr:to>
    <xdr:pic>
      <xdr:nvPicPr>
        <xdr:cNvPr id="293" name="Immagine 10144" descr=""/>
        <xdr:cNvPicPr/>
      </xdr:nvPicPr>
      <xdr:blipFill>
        <a:blip r:embed="rId294"/>
        <a:stretch/>
      </xdr:blipFill>
      <xdr:spPr>
        <a:xfrm>
          <a:off x="260640" y="129425400"/>
          <a:ext cx="107496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126</xdr:row>
      <xdr:rowOff>75960</xdr:rowOff>
    </xdr:from>
    <xdr:to>
      <xdr:col>0</xdr:col>
      <xdr:colOff>1363680</xdr:colOff>
      <xdr:row>126</xdr:row>
      <xdr:rowOff>1103040</xdr:rowOff>
    </xdr:to>
    <xdr:pic>
      <xdr:nvPicPr>
        <xdr:cNvPr id="294" name="Immagine 10147" descr=""/>
        <xdr:cNvPicPr/>
      </xdr:nvPicPr>
      <xdr:blipFill>
        <a:blip r:embed="rId295"/>
        <a:stretch/>
      </xdr:blipFill>
      <xdr:spPr>
        <a:xfrm>
          <a:off x="299880" y="143141400"/>
          <a:ext cx="106380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73</xdr:row>
      <xdr:rowOff>75960</xdr:rowOff>
    </xdr:from>
    <xdr:to>
      <xdr:col>0</xdr:col>
      <xdr:colOff>1392120</xdr:colOff>
      <xdr:row>73</xdr:row>
      <xdr:rowOff>1085040</xdr:rowOff>
    </xdr:to>
    <xdr:pic>
      <xdr:nvPicPr>
        <xdr:cNvPr id="295" name="Immagine 10151" descr=""/>
        <xdr:cNvPicPr/>
      </xdr:nvPicPr>
      <xdr:blipFill>
        <a:blip r:embed="rId296"/>
        <a:stretch/>
      </xdr:blipFill>
      <xdr:spPr>
        <a:xfrm>
          <a:off x="308520" y="82562400"/>
          <a:ext cx="108360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34520</xdr:colOff>
      <xdr:row>434</xdr:row>
      <xdr:rowOff>116280</xdr:rowOff>
    </xdr:from>
    <xdr:to>
      <xdr:col>0</xdr:col>
      <xdr:colOff>1335600</xdr:colOff>
      <xdr:row>434</xdr:row>
      <xdr:rowOff>1089360</xdr:rowOff>
    </xdr:to>
    <xdr:pic>
      <xdr:nvPicPr>
        <xdr:cNvPr id="296" name="Immagine 10198" descr=""/>
        <xdr:cNvPicPr/>
      </xdr:nvPicPr>
      <xdr:blipFill>
        <a:blip r:embed="rId297"/>
        <a:stretch/>
      </xdr:blipFill>
      <xdr:spPr>
        <a:xfrm>
          <a:off x="434520" y="495225720"/>
          <a:ext cx="901080" cy="97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34520</xdr:colOff>
      <xdr:row>435</xdr:row>
      <xdr:rowOff>116280</xdr:rowOff>
    </xdr:from>
    <xdr:to>
      <xdr:col>0</xdr:col>
      <xdr:colOff>1335600</xdr:colOff>
      <xdr:row>435</xdr:row>
      <xdr:rowOff>1089360</xdr:rowOff>
    </xdr:to>
    <xdr:pic>
      <xdr:nvPicPr>
        <xdr:cNvPr id="297" name="Immagine 10200" descr=""/>
        <xdr:cNvPicPr/>
      </xdr:nvPicPr>
      <xdr:blipFill>
        <a:blip r:embed="rId298"/>
        <a:stretch/>
      </xdr:blipFill>
      <xdr:spPr>
        <a:xfrm>
          <a:off x="434520" y="496368720"/>
          <a:ext cx="901080" cy="97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34520</xdr:colOff>
      <xdr:row>436</xdr:row>
      <xdr:rowOff>116280</xdr:rowOff>
    </xdr:from>
    <xdr:to>
      <xdr:col>0</xdr:col>
      <xdr:colOff>1335600</xdr:colOff>
      <xdr:row>436</xdr:row>
      <xdr:rowOff>1089360</xdr:rowOff>
    </xdr:to>
    <xdr:pic>
      <xdr:nvPicPr>
        <xdr:cNvPr id="298" name="Immagine 10201" descr=""/>
        <xdr:cNvPicPr/>
      </xdr:nvPicPr>
      <xdr:blipFill>
        <a:blip r:embed="rId299"/>
        <a:stretch/>
      </xdr:blipFill>
      <xdr:spPr>
        <a:xfrm>
          <a:off x="434520" y="497511720"/>
          <a:ext cx="901080" cy="97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5320</xdr:colOff>
      <xdr:row>363</xdr:row>
      <xdr:rowOff>75960</xdr:rowOff>
    </xdr:from>
    <xdr:to>
      <xdr:col>0</xdr:col>
      <xdr:colOff>1248480</xdr:colOff>
      <xdr:row>363</xdr:row>
      <xdr:rowOff>1116360</xdr:rowOff>
    </xdr:to>
    <xdr:pic>
      <xdr:nvPicPr>
        <xdr:cNvPr id="299" name="Immagine 10207" descr=""/>
        <xdr:cNvPicPr/>
      </xdr:nvPicPr>
      <xdr:blipFill>
        <a:blip r:embed="rId300"/>
        <a:stretch/>
      </xdr:blipFill>
      <xdr:spPr>
        <a:xfrm>
          <a:off x="445320" y="414032400"/>
          <a:ext cx="80316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24</xdr:row>
      <xdr:rowOff>75960</xdr:rowOff>
    </xdr:from>
    <xdr:to>
      <xdr:col>0</xdr:col>
      <xdr:colOff>1363680</xdr:colOff>
      <xdr:row>24</xdr:row>
      <xdr:rowOff>1103040</xdr:rowOff>
    </xdr:to>
    <xdr:pic>
      <xdr:nvPicPr>
        <xdr:cNvPr id="300" name="Immagine 10213" descr=""/>
        <xdr:cNvPicPr/>
      </xdr:nvPicPr>
      <xdr:blipFill>
        <a:blip r:embed="rId301"/>
        <a:stretch/>
      </xdr:blipFill>
      <xdr:spPr>
        <a:xfrm>
          <a:off x="299880" y="26555400"/>
          <a:ext cx="106380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25</xdr:row>
      <xdr:rowOff>75960</xdr:rowOff>
    </xdr:from>
    <xdr:to>
      <xdr:col>0</xdr:col>
      <xdr:colOff>1363680</xdr:colOff>
      <xdr:row>25</xdr:row>
      <xdr:rowOff>1103040</xdr:rowOff>
    </xdr:to>
    <xdr:pic>
      <xdr:nvPicPr>
        <xdr:cNvPr id="301" name="Immagine 10214" descr=""/>
        <xdr:cNvPicPr/>
      </xdr:nvPicPr>
      <xdr:blipFill>
        <a:blip r:embed="rId302"/>
        <a:stretch/>
      </xdr:blipFill>
      <xdr:spPr>
        <a:xfrm>
          <a:off x="299880" y="27698400"/>
          <a:ext cx="106380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58200</xdr:colOff>
      <xdr:row>347</xdr:row>
      <xdr:rowOff>75960</xdr:rowOff>
    </xdr:from>
    <xdr:to>
      <xdr:col>0</xdr:col>
      <xdr:colOff>1433160</xdr:colOff>
      <xdr:row>347</xdr:row>
      <xdr:rowOff>1116360</xdr:rowOff>
    </xdr:to>
    <xdr:pic>
      <xdr:nvPicPr>
        <xdr:cNvPr id="302" name="Immagine 10217" descr=""/>
        <xdr:cNvPicPr/>
      </xdr:nvPicPr>
      <xdr:blipFill>
        <a:blip r:embed="rId303"/>
        <a:stretch/>
      </xdr:blipFill>
      <xdr:spPr>
        <a:xfrm>
          <a:off x="358200" y="395744400"/>
          <a:ext cx="107496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3400</xdr:colOff>
      <xdr:row>221</xdr:row>
      <xdr:rowOff>116280</xdr:rowOff>
    </xdr:from>
    <xdr:to>
      <xdr:col>0</xdr:col>
      <xdr:colOff>1131480</xdr:colOff>
      <xdr:row>221</xdr:row>
      <xdr:rowOff>1040400</xdr:rowOff>
    </xdr:to>
    <xdr:pic>
      <xdr:nvPicPr>
        <xdr:cNvPr id="303" name="Immagine 10222" descr=""/>
        <xdr:cNvPicPr/>
      </xdr:nvPicPr>
      <xdr:blipFill>
        <a:blip r:embed="rId304"/>
        <a:srcRect l="21562" t="13691" r="24768" b="8214"/>
        <a:stretch/>
      </xdr:blipFill>
      <xdr:spPr>
        <a:xfrm>
          <a:off x="473400" y="251766720"/>
          <a:ext cx="65808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0640</xdr:colOff>
      <xdr:row>409</xdr:row>
      <xdr:rowOff>49320</xdr:rowOff>
    </xdr:from>
    <xdr:to>
      <xdr:col>0</xdr:col>
      <xdr:colOff>1372680</xdr:colOff>
      <xdr:row>409</xdr:row>
      <xdr:rowOff>1125360</xdr:rowOff>
    </xdr:to>
    <xdr:pic>
      <xdr:nvPicPr>
        <xdr:cNvPr id="304" name="Immagine 10239" descr=""/>
        <xdr:cNvPicPr/>
      </xdr:nvPicPr>
      <xdr:blipFill>
        <a:blip r:embed="rId305"/>
        <a:stretch/>
      </xdr:blipFill>
      <xdr:spPr>
        <a:xfrm>
          <a:off x="260640" y="466583760"/>
          <a:ext cx="1112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366</xdr:row>
      <xdr:rowOff>57960</xdr:rowOff>
    </xdr:from>
    <xdr:to>
      <xdr:col>0</xdr:col>
      <xdr:colOff>1383480</xdr:colOff>
      <xdr:row>366</xdr:row>
      <xdr:rowOff>1098360</xdr:rowOff>
    </xdr:to>
    <xdr:pic>
      <xdr:nvPicPr>
        <xdr:cNvPr id="305" name="Immagine 10247" descr=""/>
        <xdr:cNvPicPr/>
      </xdr:nvPicPr>
      <xdr:blipFill>
        <a:blip r:embed="rId306"/>
        <a:stretch/>
      </xdr:blipFill>
      <xdr:spPr>
        <a:xfrm>
          <a:off x="308520" y="417443400"/>
          <a:ext cx="107496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369</xdr:row>
      <xdr:rowOff>57960</xdr:rowOff>
    </xdr:from>
    <xdr:to>
      <xdr:col>0</xdr:col>
      <xdr:colOff>1383480</xdr:colOff>
      <xdr:row>369</xdr:row>
      <xdr:rowOff>1098360</xdr:rowOff>
    </xdr:to>
    <xdr:pic>
      <xdr:nvPicPr>
        <xdr:cNvPr id="306" name="Immagine 10248" descr=""/>
        <xdr:cNvPicPr/>
      </xdr:nvPicPr>
      <xdr:blipFill>
        <a:blip r:embed="rId307"/>
        <a:stretch/>
      </xdr:blipFill>
      <xdr:spPr>
        <a:xfrm>
          <a:off x="308520" y="420872400"/>
          <a:ext cx="107496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79960</xdr:colOff>
      <xdr:row>47</xdr:row>
      <xdr:rowOff>75960</xdr:rowOff>
    </xdr:from>
    <xdr:to>
      <xdr:col>0</xdr:col>
      <xdr:colOff>1181160</xdr:colOff>
      <xdr:row>47</xdr:row>
      <xdr:rowOff>1116360</xdr:rowOff>
    </xdr:to>
    <xdr:pic>
      <xdr:nvPicPr>
        <xdr:cNvPr id="307" name="Immagine 10251" descr=""/>
        <xdr:cNvPicPr/>
      </xdr:nvPicPr>
      <xdr:blipFill>
        <a:blip r:embed="rId308"/>
        <a:stretch/>
      </xdr:blipFill>
      <xdr:spPr>
        <a:xfrm>
          <a:off x="579960" y="52844400"/>
          <a:ext cx="60120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256</xdr:row>
      <xdr:rowOff>57960</xdr:rowOff>
    </xdr:from>
    <xdr:to>
      <xdr:col>0</xdr:col>
      <xdr:colOff>1383480</xdr:colOff>
      <xdr:row>256</xdr:row>
      <xdr:rowOff>1098360</xdr:rowOff>
    </xdr:to>
    <xdr:pic>
      <xdr:nvPicPr>
        <xdr:cNvPr id="308" name="Immagine 10258" descr=""/>
        <xdr:cNvPicPr/>
      </xdr:nvPicPr>
      <xdr:blipFill>
        <a:blip r:embed="rId309"/>
        <a:stretch/>
      </xdr:blipFill>
      <xdr:spPr>
        <a:xfrm>
          <a:off x="308520" y="291713400"/>
          <a:ext cx="107496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129</xdr:row>
      <xdr:rowOff>49320</xdr:rowOff>
    </xdr:from>
    <xdr:to>
      <xdr:col>0</xdr:col>
      <xdr:colOff>1383480</xdr:colOff>
      <xdr:row>129</xdr:row>
      <xdr:rowOff>1125360</xdr:rowOff>
    </xdr:to>
    <xdr:pic>
      <xdr:nvPicPr>
        <xdr:cNvPr id="309" name="Immagine 10267" descr=""/>
        <xdr:cNvPicPr/>
      </xdr:nvPicPr>
      <xdr:blipFill>
        <a:blip r:embed="rId310"/>
        <a:stretch/>
      </xdr:blipFill>
      <xdr:spPr>
        <a:xfrm>
          <a:off x="271440" y="146543760"/>
          <a:ext cx="1112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130</xdr:row>
      <xdr:rowOff>49320</xdr:rowOff>
    </xdr:from>
    <xdr:to>
      <xdr:col>0</xdr:col>
      <xdr:colOff>1383480</xdr:colOff>
      <xdr:row>130</xdr:row>
      <xdr:rowOff>1125360</xdr:rowOff>
    </xdr:to>
    <xdr:pic>
      <xdr:nvPicPr>
        <xdr:cNvPr id="310" name="Immagine 10268" descr=""/>
        <xdr:cNvPicPr/>
      </xdr:nvPicPr>
      <xdr:blipFill>
        <a:blip r:embed="rId311"/>
        <a:stretch/>
      </xdr:blipFill>
      <xdr:spPr>
        <a:xfrm>
          <a:off x="271440" y="147686760"/>
          <a:ext cx="1112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88</xdr:row>
      <xdr:rowOff>57960</xdr:rowOff>
    </xdr:from>
    <xdr:to>
      <xdr:col>0</xdr:col>
      <xdr:colOff>1402920</xdr:colOff>
      <xdr:row>88</xdr:row>
      <xdr:rowOff>1125360</xdr:rowOff>
    </xdr:to>
    <xdr:pic>
      <xdr:nvPicPr>
        <xdr:cNvPr id="311" name="Immagine 10274" descr=""/>
        <xdr:cNvPicPr/>
      </xdr:nvPicPr>
      <xdr:blipFill>
        <a:blip r:embed="rId312"/>
        <a:stretch/>
      </xdr:blipFill>
      <xdr:spPr>
        <a:xfrm>
          <a:off x="299880" y="99689400"/>
          <a:ext cx="1103040" cy="10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8760</xdr:colOff>
      <xdr:row>115</xdr:row>
      <xdr:rowOff>124920</xdr:rowOff>
    </xdr:from>
    <xdr:to>
      <xdr:col>0</xdr:col>
      <xdr:colOff>1296360</xdr:colOff>
      <xdr:row>115</xdr:row>
      <xdr:rowOff>1049400</xdr:rowOff>
    </xdr:to>
    <xdr:pic>
      <xdr:nvPicPr>
        <xdr:cNvPr id="312" name="Immagine 10324" descr=""/>
        <xdr:cNvPicPr/>
      </xdr:nvPicPr>
      <xdr:blipFill>
        <a:blip r:embed="rId313"/>
        <a:stretch/>
      </xdr:blipFill>
      <xdr:spPr>
        <a:xfrm>
          <a:off x="338760" y="130617360"/>
          <a:ext cx="957600" cy="92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2200</xdr:colOff>
      <xdr:row>339</xdr:row>
      <xdr:rowOff>84960</xdr:rowOff>
    </xdr:from>
    <xdr:to>
      <xdr:col>0</xdr:col>
      <xdr:colOff>1267920</xdr:colOff>
      <xdr:row>339</xdr:row>
      <xdr:rowOff>1085040</xdr:rowOff>
    </xdr:to>
    <xdr:pic>
      <xdr:nvPicPr>
        <xdr:cNvPr id="313" name="Immagine 10325" descr=""/>
        <xdr:cNvPicPr/>
      </xdr:nvPicPr>
      <xdr:blipFill>
        <a:blip r:embed="rId314"/>
        <a:stretch/>
      </xdr:blipFill>
      <xdr:spPr>
        <a:xfrm>
          <a:off x="232200" y="386609400"/>
          <a:ext cx="1035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2200</xdr:colOff>
      <xdr:row>340</xdr:row>
      <xdr:rowOff>84960</xdr:rowOff>
    </xdr:from>
    <xdr:to>
      <xdr:col>0</xdr:col>
      <xdr:colOff>1267920</xdr:colOff>
      <xdr:row>340</xdr:row>
      <xdr:rowOff>1085040</xdr:rowOff>
    </xdr:to>
    <xdr:pic>
      <xdr:nvPicPr>
        <xdr:cNvPr id="314" name="Immagine 10326" descr=""/>
        <xdr:cNvPicPr/>
      </xdr:nvPicPr>
      <xdr:blipFill>
        <a:blip r:embed="rId315"/>
        <a:stretch/>
      </xdr:blipFill>
      <xdr:spPr>
        <a:xfrm>
          <a:off x="232200" y="387752400"/>
          <a:ext cx="1035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2000</xdr:colOff>
      <xdr:row>207</xdr:row>
      <xdr:rowOff>49320</xdr:rowOff>
    </xdr:from>
    <xdr:to>
      <xdr:col>0</xdr:col>
      <xdr:colOff>1239840</xdr:colOff>
      <xdr:row>207</xdr:row>
      <xdr:rowOff>1000080</xdr:rowOff>
    </xdr:to>
    <xdr:pic>
      <xdr:nvPicPr>
        <xdr:cNvPr id="315" name="Immagine 10332" descr=""/>
        <xdr:cNvPicPr/>
      </xdr:nvPicPr>
      <xdr:blipFill>
        <a:blip r:embed="rId316"/>
        <a:stretch/>
      </xdr:blipFill>
      <xdr:spPr>
        <a:xfrm>
          <a:off x="252000" y="235697760"/>
          <a:ext cx="987840" cy="95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34520</xdr:colOff>
      <xdr:row>444</xdr:row>
      <xdr:rowOff>57960</xdr:rowOff>
    </xdr:from>
    <xdr:to>
      <xdr:col>0</xdr:col>
      <xdr:colOff>1190160</xdr:colOff>
      <xdr:row>444</xdr:row>
      <xdr:rowOff>1116360</xdr:rowOff>
    </xdr:to>
    <xdr:pic>
      <xdr:nvPicPr>
        <xdr:cNvPr id="316" name="Immagine 10352" descr=""/>
        <xdr:cNvPicPr/>
      </xdr:nvPicPr>
      <xdr:blipFill>
        <a:blip r:embed="rId317"/>
        <a:stretch/>
      </xdr:blipFill>
      <xdr:spPr>
        <a:xfrm>
          <a:off x="434520" y="506597400"/>
          <a:ext cx="755640" cy="10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0640</xdr:colOff>
      <xdr:row>416</xdr:row>
      <xdr:rowOff>75960</xdr:rowOff>
    </xdr:from>
    <xdr:to>
      <xdr:col>0</xdr:col>
      <xdr:colOff>1305360</xdr:colOff>
      <xdr:row>416</xdr:row>
      <xdr:rowOff>1085040</xdr:rowOff>
    </xdr:to>
    <xdr:pic>
      <xdr:nvPicPr>
        <xdr:cNvPr id="317" name="Immagine 10367" descr=""/>
        <xdr:cNvPicPr/>
      </xdr:nvPicPr>
      <xdr:blipFill>
        <a:blip r:embed="rId318"/>
        <a:stretch/>
      </xdr:blipFill>
      <xdr:spPr>
        <a:xfrm>
          <a:off x="260640" y="474611400"/>
          <a:ext cx="104472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58200</xdr:colOff>
      <xdr:row>450</xdr:row>
      <xdr:rowOff>151920</xdr:rowOff>
    </xdr:from>
    <xdr:to>
      <xdr:col>0</xdr:col>
      <xdr:colOff>1374480</xdr:colOff>
      <xdr:row>450</xdr:row>
      <xdr:rowOff>1085040</xdr:rowOff>
    </xdr:to>
    <xdr:pic>
      <xdr:nvPicPr>
        <xdr:cNvPr id="318" name="dimg_15" descr=""/>
        <xdr:cNvPicPr/>
      </xdr:nvPicPr>
      <xdr:blipFill>
        <a:blip r:embed="rId319"/>
        <a:stretch/>
      </xdr:blipFill>
      <xdr:spPr>
        <a:xfrm>
          <a:off x="358200" y="513549360"/>
          <a:ext cx="101628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320</xdr:colOff>
      <xdr:row>418</xdr:row>
      <xdr:rowOff>245520</xdr:rowOff>
    </xdr:from>
    <xdr:to>
      <xdr:col>0</xdr:col>
      <xdr:colOff>1546560</xdr:colOff>
      <xdr:row>418</xdr:row>
      <xdr:rowOff>986760</xdr:rowOff>
    </xdr:to>
    <xdr:pic>
      <xdr:nvPicPr>
        <xdr:cNvPr id="319" name="Immagine 10374" descr=""/>
        <xdr:cNvPicPr/>
      </xdr:nvPicPr>
      <xdr:blipFill>
        <a:blip r:embed="rId320"/>
        <a:srcRect l="0" t="22778" r="0" b="25550"/>
        <a:stretch/>
      </xdr:blipFill>
      <xdr:spPr>
        <a:xfrm>
          <a:off x="67320" y="477066960"/>
          <a:ext cx="1479240" cy="74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1760</xdr:colOff>
      <xdr:row>319</xdr:row>
      <xdr:rowOff>66960</xdr:rowOff>
    </xdr:from>
    <xdr:to>
      <xdr:col>0</xdr:col>
      <xdr:colOff>1257480</xdr:colOff>
      <xdr:row>319</xdr:row>
      <xdr:rowOff>1067040</xdr:rowOff>
    </xdr:to>
    <xdr:pic>
      <xdr:nvPicPr>
        <xdr:cNvPr id="320" name="dimg_345" descr=""/>
        <xdr:cNvPicPr/>
      </xdr:nvPicPr>
      <xdr:blipFill>
        <a:blip r:embed="rId321"/>
        <a:stretch/>
      </xdr:blipFill>
      <xdr:spPr>
        <a:xfrm>
          <a:off x="221760" y="363731400"/>
          <a:ext cx="1035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0640</xdr:colOff>
      <xdr:row>3</xdr:row>
      <xdr:rowOff>102600</xdr:rowOff>
    </xdr:from>
    <xdr:to>
      <xdr:col>0</xdr:col>
      <xdr:colOff>1479240</xdr:colOff>
      <xdr:row>3</xdr:row>
      <xdr:rowOff>951120</xdr:rowOff>
    </xdr:to>
    <xdr:pic>
      <xdr:nvPicPr>
        <xdr:cNvPr id="321" name="dimg_357" descr=""/>
        <xdr:cNvPicPr/>
      </xdr:nvPicPr>
      <xdr:blipFill>
        <a:blip r:embed="rId322"/>
        <a:stretch/>
      </xdr:blipFill>
      <xdr:spPr>
        <a:xfrm>
          <a:off x="260640" y="2579040"/>
          <a:ext cx="1218600" cy="84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0080</xdr:colOff>
      <xdr:row>430</xdr:row>
      <xdr:rowOff>142920</xdr:rowOff>
    </xdr:from>
    <xdr:to>
      <xdr:col>0</xdr:col>
      <xdr:colOff>1335600</xdr:colOff>
      <xdr:row>430</xdr:row>
      <xdr:rowOff>1049400</xdr:rowOff>
    </xdr:to>
    <xdr:pic>
      <xdr:nvPicPr>
        <xdr:cNvPr id="322" name="dimg_341" descr=""/>
        <xdr:cNvPicPr/>
      </xdr:nvPicPr>
      <xdr:blipFill>
        <a:blip r:embed="rId323"/>
        <a:srcRect l="20040" t="22812" r="18864" b="23165"/>
        <a:stretch/>
      </xdr:blipFill>
      <xdr:spPr>
        <a:xfrm>
          <a:off x="280080" y="490680360"/>
          <a:ext cx="1055520" cy="90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2320</xdr:colOff>
      <xdr:row>272</xdr:row>
      <xdr:rowOff>102600</xdr:rowOff>
    </xdr:from>
    <xdr:to>
      <xdr:col>0</xdr:col>
      <xdr:colOff>1170360</xdr:colOff>
      <xdr:row>272</xdr:row>
      <xdr:rowOff>1036080</xdr:rowOff>
    </xdr:to>
    <xdr:pic>
      <xdr:nvPicPr>
        <xdr:cNvPr id="323" name="dimg_357" descr=""/>
        <xdr:cNvPicPr/>
      </xdr:nvPicPr>
      <xdr:blipFill>
        <a:blip r:embed="rId324"/>
        <a:stretch/>
      </xdr:blipFill>
      <xdr:spPr>
        <a:xfrm>
          <a:off x="202320" y="310046040"/>
          <a:ext cx="968040" cy="93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2000</xdr:colOff>
      <xdr:row>195</xdr:row>
      <xdr:rowOff>102600</xdr:rowOff>
    </xdr:from>
    <xdr:to>
      <xdr:col>0</xdr:col>
      <xdr:colOff>1257480</xdr:colOff>
      <xdr:row>195</xdr:row>
      <xdr:rowOff>1053720</xdr:rowOff>
    </xdr:to>
    <xdr:pic>
      <xdr:nvPicPr>
        <xdr:cNvPr id="324" name="dimg_20" descr=""/>
        <xdr:cNvPicPr/>
      </xdr:nvPicPr>
      <xdr:blipFill>
        <a:blip r:embed="rId325"/>
        <a:stretch/>
      </xdr:blipFill>
      <xdr:spPr>
        <a:xfrm>
          <a:off x="252000" y="222035040"/>
          <a:ext cx="1005480" cy="95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372</xdr:row>
      <xdr:rowOff>84960</xdr:rowOff>
    </xdr:from>
    <xdr:to>
      <xdr:col>0</xdr:col>
      <xdr:colOff>1285920</xdr:colOff>
      <xdr:row>372</xdr:row>
      <xdr:rowOff>1044720</xdr:rowOff>
    </xdr:to>
    <xdr:pic>
      <xdr:nvPicPr>
        <xdr:cNvPr id="325" name="dimg_21" descr=""/>
        <xdr:cNvPicPr/>
      </xdr:nvPicPr>
      <xdr:blipFill>
        <a:blip r:embed="rId326"/>
        <a:stretch/>
      </xdr:blipFill>
      <xdr:spPr>
        <a:xfrm>
          <a:off x="289080" y="424328400"/>
          <a:ext cx="996840" cy="95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2320</xdr:colOff>
      <xdr:row>17</xdr:row>
      <xdr:rowOff>116280</xdr:rowOff>
    </xdr:from>
    <xdr:to>
      <xdr:col>0</xdr:col>
      <xdr:colOff>1198800</xdr:colOff>
      <xdr:row>17</xdr:row>
      <xdr:rowOff>1076040</xdr:rowOff>
    </xdr:to>
    <xdr:pic>
      <xdr:nvPicPr>
        <xdr:cNvPr id="326" name="dimg_11" descr=""/>
        <xdr:cNvPicPr/>
      </xdr:nvPicPr>
      <xdr:blipFill>
        <a:blip r:embed="rId327"/>
        <a:stretch/>
      </xdr:blipFill>
      <xdr:spPr>
        <a:xfrm>
          <a:off x="202320" y="18594720"/>
          <a:ext cx="996480" cy="95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6000</xdr:colOff>
      <xdr:row>13</xdr:row>
      <xdr:rowOff>102600</xdr:rowOff>
    </xdr:from>
    <xdr:to>
      <xdr:col>0</xdr:col>
      <xdr:colOff>1537560</xdr:colOff>
      <xdr:row>13</xdr:row>
      <xdr:rowOff>1036080</xdr:rowOff>
    </xdr:to>
    <xdr:pic>
      <xdr:nvPicPr>
        <xdr:cNvPr id="327" name="dimg_357" descr=""/>
        <xdr:cNvPicPr/>
      </xdr:nvPicPr>
      <xdr:blipFill>
        <a:blip r:embed="rId328"/>
        <a:stretch/>
      </xdr:blipFill>
      <xdr:spPr>
        <a:xfrm>
          <a:off x="126000" y="14009040"/>
          <a:ext cx="1411560" cy="93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6000</xdr:colOff>
      <xdr:row>14</xdr:row>
      <xdr:rowOff>102600</xdr:rowOff>
    </xdr:from>
    <xdr:to>
      <xdr:col>0</xdr:col>
      <xdr:colOff>1537560</xdr:colOff>
      <xdr:row>14</xdr:row>
      <xdr:rowOff>1036080</xdr:rowOff>
    </xdr:to>
    <xdr:pic>
      <xdr:nvPicPr>
        <xdr:cNvPr id="328" name="dimg_357" descr=""/>
        <xdr:cNvPicPr/>
      </xdr:nvPicPr>
      <xdr:blipFill>
        <a:blip r:embed="rId329"/>
        <a:stretch/>
      </xdr:blipFill>
      <xdr:spPr>
        <a:xfrm>
          <a:off x="126000" y="15152040"/>
          <a:ext cx="1411560" cy="93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6080</xdr:colOff>
      <xdr:row>234</xdr:row>
      <xdr:rowOff>84960</xdr:rowOff>
    </xdr:from>
    <xdr:to>
      <xdr:col>0</xdr:col>
      <xdr:colOff>1220040</xdr:colOff>
      <xdr:row>234</xdr:row>
      <xdr:rowOff>1027080</xdr:rowOff>
    </xdr:to>
    <xdr:pic>
      <xdr:nvPicPr>
        <xdr:cNvPr id="329" name="dimg_14" descr=""/>
        <xdr:cNvPicPr/>
      </xdr:nvPicPr>
      <xdr:blipFill>
        <a:blip r:embed="rId330"/>
        <a:stretch/>
      </xdr:blipFill>
      <xdr:spPr>
        <a:xfrm>
          <a:off x="406080" y="266594400"/>
          <a:ext cx="813960" cy="94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6080</xdr:colOff>
      <xdr:row>236</xdr:row>
      <xdr:rowOff>84960</xdr:rowOff>
    </xdr:from>
    <xdr:to>
      <xdr:col>0</xdr:col>
      <xdr:colOff>1220040</xdr:colOff>
      <xdr:row>236</xdr:row>
      <xdr:rowOff>1027080</xdr:rowOff>
    </xdr:to>
    <xdr:pic>
      <xdr:nvPicPr>
        <xdr:cNvPr id="330" name="dimg_14" descr=""/>
        <xdr:cNvPicPr/>
      </xdr:nvPicPr>
      <xdr:blipFill>
        <a:blip r:embed="rId331"/>
        <a:stretch/>
      </xdr:blipFill>
      <xdr:spPr>
        <a:xfrm>
          <a:off x="406080" y="268880400"/>
          <a:ext cx="813960" cy="94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6080</xdr:colOff>
      <xdr:row>237</xdr:row>
      <xdr:rowOff>84960</xdr:rowOff>
    </xdr:from>
    <xdr:to>
      <xdr:col>0</xdr:col>
      <xdr:colOff>1220040</xdr:colOff>
      <xdr:row>237</xdr:row>
      <xdr:rowOff>1027080</xdr:rowOff>
    </xdr:to>
    <xdr:pic>
      <xdr:nvPicPr>
        <xdr:cNvPr id="331" name="dimg_14" descr=""/>
        <xdr:cNvPicPr/>
      </xdr:nvPicPr>
      <xdr:blipFill>
        <a:blip r:embed="rId332"/>
        <a:stretch/>
      </xdr:blipFill>
      <xdr:spPr>
        <a:xfrm>
          <a:off x="406080" y="270023400"/>
          <a:ext cx="813960" cy="94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6640</xdr:colOff>
      <xdr:row>223</xdr:row>
      <xdr:rowOff>66960</xdr:rowOff>
    </xdr:from>
    <xdr:to>
      <xdr:col>0</xdr:col>
      <xdr:colOff>1200600</xdr:colOff>
      <xdr:row>223</xdr:row>
      <xdr:rowOff>1116360</xdr:rowOff>
    </xdr:to>
    <xdr:pic>
      <xdr:nvPicPr>
        <xdr:cNvPr id="332" name="dimg_17" descr=""/>
        <xdr:cNvPicPr/>
      </xdr:nvPicPr>
      <xdr:blipFill>
        <a:blip r:embed="rId333"/>
        <a:stretch/>
      </xdr:blipFill>
      <xdr:spPr>
        <a:xfrm>
          <a:off x="386640" y="254003400"/>
          <a:ext cx="813960" cy="104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0640</xdr:colOff>
      <xdr:row>441</xdr:row>
      <xdr:rowOff>116280</xdr:rowOff>
    </xdr:from>
    <xdr:to>
      <xdr:col>0</xdr:col>
      <xdr:colOff>1209600</xdr:colOff>
      <xdr:row>441</xdr:row>
      <xdr:rowOff>1040400</xdr:rowOff>
    </xdr:to>
    <xdr:pic>
      <xdr:nvPicPr>
        <xdr:cNvPr id="333" name="dimg_18" descr=""/>
        <xdr:cNvPicPr/>
      </xdr:nvPicPr>
      <xdr:blipFill>
        <a:blip r:embed="rId334"/>
        <a:stretch/>
      </xdr:blipFill>
      <xdr:spPr>
        <a:xfrm>
          <a:off x="260640" y="503226720"/>
          <a:ext cx="94896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2000</xdr:colOff>
      <xdr:row>376</xdr:row>
      <xdr:rowOff>75960</xdr:rowOff>
    </xdr:from>
    <xdr:to>
      <xdr:col>0</xdr:col>
      <xdr:colOff>1287720</xdr:colOff>
      <xdr:row>376</xdr:row>
      <xdr:rowOff>1076040</xdr:rowOff>
    </xdr:to>
    <xdr:pic>
      <xdr:nvPicPr>
        <xdr:cNvPr id="334" name="dimg_371" descr=""/>
        <xdr:cNvPicPr/>
      </xdr:nvPicPr>
      <xdr:blipFill>
        <a:blip r:embed="rId335"/>
        <a:stretch/>
      </xdr:blipFill>
      <xdr:spPr>
        <a:xfrm>
          <a:off x="252000" y="428891400"/>
          <a:ext cx="1035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2200</xdr:colOff>
      <xdr:row>68</xdr:row>
      <xdr:rowOff>75960</xdr:rowOff>
    </xdr:from>
    <xdr:to>
      <xdr:col>0</xdr:col>
      <xdr:colOff>1257480</xdr:colOff>
      <xdr:row>68</xdr:row>
      <xdr:rowOff>1067040</xdr:rowOff>
    </xdr:to>
    <xdr:pic>
      <xdr:nvPicPr>
        <xdr:cNvPr id="335" name="dimg_11" descr=""/>
        <xdr:cNvPicPr/>
      </xdr:nvPicPr>
      <xdr:blipFill>
        <a:blip r:embed="rId336"/>
        <a:stretch/>
      </xdr:blipFill>
      <xdr:spPr>
        <a:xfrm>
          <a:off x="232200" y="76847400"/>
          <a:ext cx="102528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2200</xdr:colOff>
      <xdr:row>69</xdr:row>
      <xdr:rowOff>75960</xdr:rowOff>
    </xdr:from>
    <xdr:to>
      <xdr:col>0</xdr:col>
      <xdr:colOff>1257480</xdr:colOff>
      <xdr:row>69</xdr:row>
      <xdr:rowOff>1067040</xdr:rowOff>
    </xdr:to>
    <xdr:pic>
      <xdr:nvPicPr>
        <xdr:cNvPr id="336" name="dimg_11" descr=""/>
        <xdr:cNvPicPr/>
      </xdr:nvPicPr>
      <xdr:blipFill>
        <a:blip r:embed="rId337"/>
        <a:stretch/>
      </xdr:blipFill>
      <xdr:spPr>
        <a:xfrm>
          <a:off x="232200" y="77990400"/>
          <a:ext cx="102528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34520</xdr:colOff>
      <xdr:row>49</xdr:row>
      <xdr:rowOff>66960</xdr:rowOff>
    </xdr:from>
    <xdr:to>
      <xdr:col>0</xdr:col>
      <xdr:colOff>1190160</xdr:colOff>
      <xdr:row>49</xdr:row>
      <xdr:rowOff>1040400</xdr:rowOff>
    </xdr:to>
    <xdr:pic>
      <xdr:nvPicPr>
        <xdr:cNvPr id="337" name="dimg_351" descr=""/>
        <xdr:cNvPicPr/>
      </xdr:nvPicPr>
      <xdr:blipFill>
        <a:blip r:embed="rId338"/>
        <a:stretch/>
      </xdr:blipFill>
      <xdr:spPr>
        <a:xfrm>
          <a:off x="434520" y="55121400"/>
          <a:ext cx="755640" cy="97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2320</xdr:colOff>
      <xdr:row>90</xdr:row>
      <xdr:rowOff>102600</xdr:rowOff>
    </xdr:from>
    <xdr:to>
      <xdr:col>0</xdr:col>
      <xdr:colOff>1150920</xdr:colOff>
      <xdr:row>90</xdr:row>
      <xdr:rowOff>1027080</xdr:rowOff>
    </xdr:to>
    <xdr:pic>
      <xdr:nvPicPr>
        <xdr:cNvPr id="338" name="dimg_373" descr=""/>
        <xdr:cNvPicPr/>
      </xdr:nvPicPr>
      <xdr:blipFill>
        <a:blip r:embed="rId339"/>
        <a:stretch/>
      </xdr:blipFill>
      <xdr:spPr>
        <a:xfrm>
          <a:off x="202320" y="102020040"/>
          <a:ext cx="948600" cy="92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2200</xdr:colOff>
      <xdr:row>388</xdr:row>
      <xdr:rowOff>84960</xdr:rowOff>
    </xdr:from>
    <xdr:to>
      <xdr:col>0</xdr:col>
      <xdr:colOff>1200600</xdr:colOff>
      <xdr:row>388</xdr:row>
      <xdr:rowOff>1018080</xdr:rowOff>
    </xdr:to>
    <xdr:pic>
      <xdr:nvPicPr>
        <xdr:cNvPr id="339" name="dimg_27" descr=""/>
        <xdr:cNvPicPr/>
      </xdr:nvPicPr>
      <xdr:blipFill>
        <a:blip r:embed="rId340"/>
        <a:stretch/>
      </xdr:blipFill>
      <xdr:spPr>
        <a:xfrm>
          <a:off x="232200" y="442616400"/>
          <a:ext cx="9684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2200</xdr:colOff>
      <xdr:row>170</xdr:row>
      <xdr:rowOff>49320</xdr:rowOff>
    </xdr:from>
    <xdr:to>
      <xdr:col>0</xdr:col>
      <xdr:colOff>1296360</xdr:colOff>
      <xdr:row>170</xdr:row>
      <xdr:rowOff>1076040</xdr:rowOff>
    </xdr:to>
    <xdr:pic>
      <xdr:nvPicPr>
        <xdr:cNvPr id="340" name="dimg_22" descr=""/>
        <xdr:cNvPicPr/>
      </xdr:nvPicPr>
      <xdr:blipFill>
        <a:blip r:embed="rId341"/>
        <a:stretch/>
      </xdr:blipFill>
      <xdr:spPr>
        <a:xfrm>
          <a:off x="232200" y="193406760"/>
          <a:ext cx="1064160" cy="102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2960</xdr:colOff>
      <xdr:row>209</xdr:row>
      <xdr:rowOff>84960</xdr:rowOff>
    </xdr:from>
    <xdr:to>
      <xdr:col>0</xdr:col>
      <xdr:colOff>1218240</xdr:colOff>
      <xdr:row>209</xdr:row>
      <xdr:rowOff>1058400</xdr:rowOff>
    </xdr:to>
    <xdr:pic>
      <xdr:nvPicPr>
        <xdr:cNvPr id="341" name="dimg_25" descr=""/>
        <xdr:cNvPicPr/>
      </xdr:nvPicPr>
      <xdr:blipFill>
        <a:blip r:embed="rId342"/>
        <a:stretch/>
      </xdr:blipFill>
      <xdr:spPr>
        <a:xfrm>
          <a:off x="462960" y="238019400"/>
          <a:ext cx="755280" cy="97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78</xdr:row>
      <xdr:rowOff>75960</xdr:rowOff>
    </xdr:from>
    <xdr:to>
      <xdr:col>0</xdr:col>
      <xdr:colOff>1374480</xdr:colOff>
      <xdr:row>78</xdr:row>
      <xdr:rowOff>1116360</xdr:rowOff>
    </xdr:to>
    <xdr:pic>
      <xdr:nvPicPr>
        <xdr:cNvPr id="342" name="dimg_229" descr=""/>
        <xdr:cNvPicPr/>
      </xdr:nvPicPr>
      <xdr:blipFill>
        <a:blip r:embed="rId343"/>
        <a:stretch/>
      </xdr:blipFill>
      <xdr:spPr>
        <a:xfrm>
          <a:off x="299880" y="88277400"/>
          <a:ext cx="107460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0640</xdr:colOff>
      <xdr:row>79</xdr:row>
      <xdr:rowOff>49320</xdr:rowOff>
    </xdr:from>
    <xdr:to>
      <xdr:col>0</xdr:col>
      <xdr:colOff>1450800</xdr:colOff>
      <xdr:row>79</xdr:row>
      <xdr:rowOff>1125360</xdr:rowOff>
    </xdr:to>
    <xdr:pic>
      <xdr:nvPicPr>
        <xdr:cNvPr id="343" name="dimg_223" descr=""/>
        <xdr:cNvPicPr/>
      </xdr:nvPicPr>
      <xdr:blipFill>
        <a:blip r:embed="rId344"/>
        <a:stretch/>
      </xdr:blipFill>
      <xdr:spPr>
        <a:xfrm>
          <a:off x="260640" y="89393760"/>
          <a:ext cx="119016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141</xdr:row>
      <xdr:rowOff>49320</xdr:rowOff>
    </xdr:from>
    <xdr:to>
      <xdr:col>0</xdr:col>
      <xdr:colOff>1392120</xdr:colOff>
      <xdr:row>141</xdr:row>
      <xdr:rowOff>1125360</xdr:rowOff>
    </xdr:to>
    <xdr:pic>
      <xdr:nvPicPr>
        <xdr:cNvPr id="344" name="dimg_235" descr=""/>
        <xdr:cNvPicPr/>
      </xdr:nvPicPr>
      <xdr:blipFill>
        <a:blip r:embed="rId345"/>
        <a:stretch/>
      </xdr:blipFill>
      <xdr:spPr>
        <a:xfrm>
          <a:off x="289080" y="160259760"/>
          <a:ext cx="1103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144</xdr:row>
      <xdr:rowOff>49320</xdr:rowOff>
    </xdr:from>
    <xdr:to>
      <xdr:col>0</xdr:col>
      <xdr:colOff>1392120</xdr:colOff>
      <xdr:row>144</xdr:row>
      <xdr:rowOff>1125360</xdr:rowOff>
    </xdr:to>
    <xdr:pic>
      <xdr:nvPicPr>
        <xdr:cNvPr id="345" name="dimg_235" descr=""/>
        <xdr:cNvPicPr/>
      </xdr:nvPicPr>
      <xdr:blipFill>
        <a:blip r:embed="rId346"/>
        <a:stretch/>
      </xdr:blipFill>
      <xdr:spPr>
        <a:xfrm>
          <a:off x="289080" y="163688760"/>
          <a:ext cx="1103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145</xdr:row>
      <xdr:rowOff>49320</xdr:rowOff>
    </xdr:from>
    <xdr:to>
      <xdr:col>0</xdr:col>
      <xdr:colOff>1392120</xdr:colOff>
      <xdr:row>145</xdr:row>
      <xdr:rowOff>1125360</xdr:rowOff>
    </xdr:to>
    <xdr:pic>
      <xdr:nvPicPr>
        <xdr:cNvPr id="346" name="dimg_235" descr=""/>
        <xdr:cNvPicPr/>
      </xdr:nvPicPr>
      <xdr:blipFill>
        <a:blip r:embed="rId347"/>
        <a:stretch/>
      </xdr:blipFill>
      <xdr:spPr>
        <a:xfrm>
          <a:off x="289080" y="164831760"/>
          <a:ext cx="1103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58200</xdr:colOff>
      <xdr:row>437</xdr:row>
      <xdr:rowOff>66960</xdr:rowOff>
    </xdr:from>
    <xdr:to>
      <xdr:col>0</xdr:col>
      <xdr:colOff>1450800</xdr:colOff>
      <xdr:row>437</xdr:row>
      <xdr:rowOff>1125360</xdr:rowOff>
    </xdr:to>
    <xdr:pic>
      <xdr:nvPicPr>
        <xdr:cNvPr id="347" name="dimg_16" descr=""/>
        <xdr:cNvPicPr/>
      </xdr:nvPicPr>
      <xdr:blipFill>
        <a:blip r:embed="rId348"/>
        <a:stretch/>
      </xdr:blipFill>
      <xdr:spPr>
        <a:xfrm>
          <a:off x="358200" y="498605400"/>
          <a:ext cx="1092600" cy="10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58200</xdr:colOff>
      <xdr:row>438</xdr:row>
      <xdr:rowOff>66960</xdr:rowOff>
    </xdr:from>
    <xdr:to>
      <xdr:col>0</xdr:col>
      <xdr:colOff>1450800</xdr:colOff>
      <xdr:row>438</xdr:row>
      <xdr:rowOff>1125360</xdr:rowOff>
    </xdr:to>
    <xdr:pic>
      <xdr:nvPicPr>
        <xdr:cNvPr id="348" name="dimg_16" descr=""/>
        <xdr:cNvPicPr/>
      </xdr:nvPicPr>
      <xdr:blipFill>
        <a:blip r:embed="rId349"/>
        <a:stretch/>
      </xdr:blipFill>
      <xdr:spPr>
        <a:xfrm>
          <a:off x="358200" y="499748400"/>
          <a:ext cx="1092600" cy="10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9320</xdr:colOff>
      <xdr:row>417</xdr:row>
      <xdr:rowOff>49320</xdr:rowOff>
    </xdr:from>
    <xdr:to>
      <xdr:col>0</xdr:col>
      <xdr:colOff>1393920</xdr:colOff>
      <xdr:row>417</xdr:row>
      <xdr:rowOff>1089360</xdr:rowOff>
    </xdr:to>
    <xdr:pic>
      <xdr:nvPicPr>
        <xdr:cNvPr id="349" name="dimg_21" descr=""/>
        <xdr:cNvPicPr/>
      </xdr:nvPicPr>
      <xdr:blipFill>
        <a:blip r:embed="rId350"/>
        <a:stretch/>
      </xdr:blipFill>
      <xdr:spPr>
        <a:xfrm>
          <a:off x="319320" y="475727760"/>
          <a:ext cx="1074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53960</xdr:colOff>
      <xdr:row>323</xdr:row>
      <xdr:rowOff>49320</xdr:rowOff>
    </xdr:from>
    <xdr:to>
      <xdr:col>0</xdr:col>
      <xdr:colOff>1267920</xdr:colOff>
      <xdr:row>323</xdr:row>
      <xdr:rowOff>1107360</xdr:rowOff>
    </xdr:to>
    <xdr:pic>
      <xdr:nvPicPr>
        <xdr:cNvPr id="350" name="dimg_23" descr=""/>
        <xdr:cNvPicPr/>
      </xdr:nvPicPr>
      <xdr:blipFill>
        <a:blip r:embed="rId351"/>
        <a:stretch/>
      </xdr:blipFill>
      <xdr:spPr>
        <a:xfrm>
          <a:off x="453960" y="368285760"/>
          <a:ext cx="813960" cy="105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53960</xdr:colOff>
      <xdr:row>325</xdr:row>
      <xdr:rowOff>49320</xdr:rowOff>
    </xdr:from>
    <xdr:to>
      <xdr:col>0</xdr:col>
      <xdr:colOff>1267920</xdr:colOff>
      <xdr:row>325</xdr:row>
      <xdr:rowOff>1107360</xdr:rowOff>
    </xdr:to>
    <xdr:pic>
      <xdr:nvPicPr>
        <xdr:cNvPr id="351" name="dimg_23" descr=""/>
        <xdr:cNvPicPr/>
      </xdr:nvPicPr>
      <xdr:blipFill>
        <a:blip r:embed="rId352"/>
        <a:stretch/>
      </xdr:blipFill>
      <xdr:spPr>
        <a:xfrm>
          <a:off x="453960" y="370571760"/>
          <a:ext cx="813960" cy="105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53960</xdr:colOff>
      <xdr:row>326</xdr:row>
      <xdr:rowOff>49320</xdr:rowOff>
    </xdr:from>
    <xdr:to>
      <xdr:col>0</xdr:col>
      <xdr:colOff>1267920</xdr:colOff>
      <xdr:row>326</xdr:row>
      <xdr:rowOff>1107360</xdr:rowOff>
    </xdr:to>
    <xdr:pic>
      <xdr:nvPicPr>
        <xdr:cNvPr id="352" name="dimg_23" descr=""/>
        <xdr:cNvPicPr/>
      </xdr:nvPicPr>
      <xdr:blipFill>
        <a:blip r:embed="rId353"/>
        <a:stretch/>
      </xdr:blipFill>
      <xdr:spPr>
        <a:xfrm>
          <a:off x="453960" y="371714760"/>
          <a:ext cx="813960" cy="105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72</xdr:row>
      <xdr:rowOff>49320</xdr:rowOff>
    </xdr:from>
    <xdr:to>
      <xdr:col>0</xdr:col>
      <xdr:colOff>1459440</xdr:colOff>
      <xdr:row>72</xdr:row>
      <xdr:rowOff>1143000</xdr:rowOff>
    </xdr:to>
    <xdr:pic>
      <xdr:nvPicPr>
        <xdr:cNvPr id="353" name="dimg_11" descr=""/>
        <xdr:cNvPicPr/>
      </xdr:nvPicPr>
      <xdr:blipFill>
        <a:blip r:embed="rId354"/>
        <a:stretch/>
      </xdr:blipFill>
      <xdr:spPr>
        <a:xfrm>
          <a:off x="299880" y="81392760"/>
          <a:ext cx="1159560" cy="109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7760</xdr:colOff>
      <xdr:row>313</xdr:row>
      <xdr:rowOff>66960</xdr:rowOff>
    </xdr:from>
    <xdr:to>
      <xdr:col>0</xdr:col>
      <xdr:colOff>1411560</xdr:colOff>
      <xdr:row>313</xdr:row>
      <xdr:rowOff>1094040</xdr:rowOff>
    </xdr:to>
    <xdr:pic>
      <xdr:nvPicPr>
        <xdr:cNvPr id="354" name="dimg_226" descr=""/>
        <xdr:cNvPicPr/>
      </xdr:nvPicPr>
      <xdr:blipFill>
        <a:blip r:embed="rId355"/>
        <a:stretch/>
      </xdr:blipFill>
      <xdr:spPr>
        <a:xfrm>
          <a:off x="347760" y="356873400"/>
          <a:ext cx="106380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7760</xdr:colOff>
      <xdr:row>314</xdr:row>
      <xdr:rowOff>66960</xdr:rowOff>
    </xdr:from>
    <xdr:to>
      <xdr:col>0</xdr:col>
      <xdr:colOff>1411560</xdr:colOff>
      <xdr:row>314</xdr:row>
      <xdr:rowOff>1094040</xdr:rowOff>
    </xdr:to>
    <xdr:pic>
      <xdr:nvPicPr>
        <xdr:cNvPr id="355" name="dimg_226" descr=""/>
        <xdr:cNvPicPr/>
      </xdr:nvPicPr>
      <xdr:blipFill>
        <a:blip r:embed="rId356"/>
        <a:stretch/>
      </xdr:blipFill>
      <xdr:spPr>
        <a:xfrm>
          <a:off x="347760" y="358016400"/>
          <a:ext cx="106380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7760</xdr:colOff>
      <xdr:row>315</xdr:row>
      <xdr:rowOff>66960</xdr:rowOff>
    </xdr:from>
    <xdr:to>
      <xdr:col>0</xdr:col>
      <xdr:colOff>1411560</xdr:colOff>
      <xdr:row>315</xdr:row>
      <xdr:rowOff>1094040</xdr:rowOff>
    </xdr:to>
    <xdr:pic>
      <xdr:nvPicPr>
        <xdr:cNvPr id="356" name="dimg_226" descr=""/>
        <xdr:cNvPicPr/>
      </xdr:nvPicPr>
      <xdr:blipFill>
        <a:blip r:embed="rId357"/>
        <a:stretch/>
      </xdr:blipFill>
      <xdr:spPr>
        <a:xfrm>
          <a:off x="347760" y="359159400"/>
          <a:ext cx="106380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7760</xdr:colOff>
      <xdr:row>316</xdr:row>
      <xdr:rowOff>66960</xdr:rowOff>
    </xdr:from>
    <xdr:to>
      <xdr:col>0</xdr:col>
      <xdr:colOff>1411560</xdr:colOff>
      <xdr:row>316</xdr:row>
      <xdr:rowOff>1094040</xdr:rowOff>
    </xdr:to>
    <xdr:pic>
      <xdr:nvPicPr>
        <xdr:cNvPr id="357" name="dimg_226" descr=""/>
        <xdr:cNvPicPr/>
      </xdr:nvPicPr>
      <xdr:blipFill>
        <a:blip r:embed="rId358"/>
        <a:stretch/>
      </xdr:blipFill>
      <xdr:spPr>
        <a:xfrm>
          <a:off x="347760" y="360302400"/>
          <a:ext cx="106380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2000</xdr:colOff>
      <xdr:row>220</xdr:row>
      <xdr:rowOff>66960</xdr:rowOff>
    </xdr:from>
    <xdr:to>
      <xdr:col>0</xdr:col>
      <xdr:colOff>1355040</xdr:colOff>
      <xdr:row>220</xdr:row>
      <xdr:rowOff>1134000</xdr:rowOff>
    </xdr:to>
    <xdr:pic>
      <xdr:nvPicPr>
        <xdr:cNvPr id="358" name="dimg_341" descr=""/>
        <xdr:cNvPicPr/>
      </xdr:nvPicPr>
      <xdr:blipFill>
        <a:blip r:embed="rId359"/>
        <a:stretch/>
      </xdr:blipFill>
      <xdr:spPr>
        <a:xfrm>
          <a:off x="252000" y="250574400"/>
          <a:ext cx="1103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87</xdr:row>
      <xdr:rowOff>57960</xdr:rowOff>
    </xdr:from>
    <xdr:to>
      <xdr:col>0</xdr:col>
      <xdr:colOff>1392120</xdr:colOff>
      <xdr:row>87</xdr:row>
      <xdr:rowOff>1116360</xdr:rowOff>
    </xdr:to>
    <xdr:pic>
      <xdr:nvPicPr>
        <xdr:cNvPr id="359" name="dimg_343" descr=""/>
        <xdr:cNvPicPr/>
      </xdr:nvPicPr>
      <xdr:blipFill>
        <a:blip r:embed="rId360"/>
        <a:stretch/>
      </xdr:blipFill>
      <xdr:spPr>
        <a:xfrm>
          <a:off x="299880" y="98546400"/>
          <a:ext cx="1092240" cy="10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89</xdr:row>
      <xdr:rowOff>75960</xdr:rowOff>
    </xdr:from>
    <xdr:to>
      <xdr:col>0</xdr:col>
      <xdr:colOff>1374480</xdr:colOff>
      <xdr:row>89</xdr:row>
      <xdr:rowOff>1116360</xdr:rowOff>
    </xdr:to>
    <xdr:pic>
      <xdr:nvPicPr>
        <xdr:cNvPr id="360" name="dimg_343" descr=""/>
        <xdr:cNvPicPr/>
      </xdr:nvPicPr>
      <xdr:blipFill>
        <a:blip r:embed="rId361"/>
        <a:stretch/>
      </xdr:blipFill>
      <xdr:spPr>
        <a:xfrm>
          <a:off x="299880" y="100850400"/>
          <a:ext cx="107460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67200</xdr:colOff>
      <xdr:row>367</xdr:row>
      <xdr:rowOff>124920</xdr:rowOff>
    </xdr:from>
    <xdr:to>
      <xdr:col>0</xdr:col>
      <xdr:colOff>1335600</xdr:colOff>
      <xdr:row>367</xdr:row>
      <xdr:rowOff>1058400</xdr:rowOff>
    </xdr:to>
    <xdr:pic>
      <xdr:nvPicPr>
        <xdr:cNvPr id="361" name="dimg_3" descr=""/>
        <xdr:cNvPicPr/>
      </xdr:nvPicPr>
      <xdr:blipFill>
        <a:blip r:embed="rId362"/>
        <a:stretch/>
      </xdr:blipFill>
      <xdr:spPr>
        <a:xfrm>
          <a:off x="367200" y="418653360"/>
          <a:ext cx="968400" cy="93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67200</xdr:colOff>
      <xdr:row>368</xdr:row>
      <xdr:rowOff>124920</xdr:rowOff>
    </xdr:from>
    <xdr:to>
      <xdr:col>0</xdr:col>
      <xdr:colOff>1335600</xdr:colOff>
      <xdr:row>368</xdr:row>
      <xdr:rowOff>1058400</xdr:rowOff>
    </xdr:to>
    <xdr:pic>
      <xdr:nvPicPr>
        <xdr:cNvPr id="362" name="dimg_3" descr=""/>
        <xdr:cNvPicPr/>
      </xdr:nvPicPr>
      <xdr:blipFill>
        <a:blip r:embed="rId363"/>
        <a:stretch/>
      </xdr:blipFill>
      <xdr:spPr>
        <a:xfrm>
          <a:off x="367200" y="419796360"/>
          <a:ext cx="968400" cy="93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5320</xdr:colOff>
      <xdr:row>227</xdr:row>
      <xdr:rowOff>75960</xdr:rowOff>
    </xdr:from>
    <xdr:to>
      <xdr:col>0</xdr:col>
      <xdr:colOff>1259280</xdr:colOff>
      <xdr:row>227</xdr:row>
      <xdr:rowOff>1125360</xdr:rowOff>
    </xdr:to>
    <xdr:pic>
      <xdr:nvPicPr>
        <xdr:cNvPr id="363" name="dimg_13" descr=""/>
        <xdr:cNvPicPr/>
      </xdr:nvPicPr>
      <xdr:blipFill>
        <a:blip r:embed="rId364"/>
        <a:stretch/>
      </xdr:blipFill>
      <xdr:spPr>
        <a:xfrm>
          <a:off x="445320" y="258584400"/>
          <a:ext cx="813960" cy="104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2000</xdr:colOff>
      <xdr:row>153</xdr:row>
      <xdr:rowOff>75960</xdr:rowOff>
    </xdr:from>
    <xdr:to>
      <xdr:col>0</xdr:col>
      <xdr:colOff>1326600</xdr:colOff>
      <xdr:row>153</xdr:row>
      <xdr:rowOff>1116360</xdr:rowOff>
    </xdr:to>
    <xdr:pic>
      <xdr:nvPicPr>
        <xdr:cNvPr id="364" name="dimg_9" descr=""/>
        <xdr:cNvPicPr/>
      </xdr:nvPicPr>
      <xdr:blipFill>
        <a:blip r:embed="rId365"/>
        <a:stretch/>
      </xdr:blipFill>
      <xdr:spPr>
        <a:xfrm>
          <a:off x="252000" y="174002400"/>
          <a:ext cx="107460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154</xdr:row>
      <xdr:rowOff>124920</xdr:rowOff>
    </xdr:from>
    <xdr:to>
      <xdr:col>0</xdr:col>
      <xdr:colOff>1305360</xdr:colOff>
      <xdr:row>154</xdr:row>
      <xdr:rowOff>1085040</xdr:rowOff>
    </xdr:to>
    <xdr:pic>
      <xdr:nvPicPr>
        <xdr:cNvPr id="365" name="dimg_13" descr=""/>
        <xdr:cNvPicPr/>
      </xdr:nvPicPr>
      <xdr:blipFill>
        <a:blip r:embed="rId366"/>
        <a:stretch/>
      </xdr:blipFill>
      <xdr:spPr>
        <a:xfrm>
          <a:off x="308520" y="175194360"/>
          <a:ext cx="996840" cy="96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155</xdr:row>
      <xdr:rowOff>124920</xdr:rowOff>
    </xdr:from>
    <xdr:to>
      <xdr:col>0</xdr:col>
      <xdr:colOff>1305360</xdr:colOff>
      <xdr:row>155</xdr:row>
      <xdr:rowOff>1085040</xdr:rowOff>
    </xdr:to>
    <xdr:pic>
      <xdr:nvPicPr>
        <xdr:cNvPr id="366" name="dimg_13" descr=""/>
        <xdr:cNvPicPr/>
      </xdr:nvPicPr>
      <xdr:blipFill>
        <a:blip r:embed="rId367"/>
        <a:stretch/>
      </xdr:blipFill>
      <xdr:spPr>
        <a:xfrm>
          <a:off x="308520" y="176337360"/>
          <a:ext cx="996840" cy="96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330</xdr:row>
      <xdr:rowOff>57960</xdr:rowOff>
    </xdr:from>
    <xdr:to>
      <xdr:col>0</xdr:col>
      <xdr:colOff>1103040</xdr:colOff>
      <xdr:row>330</xdr:row>
      <xdr:rowOff>1040400</xdr:rowOff>
    </xdr:to>
    <xdr:pic>
      <xdr:nvPicPr>
        <xdr:cNvPr id="367" name="dimg_12" descr=""/>
        <xdr:cNvPicPr/>
      </xdr:nvPicPr>
      <xdr:blipFill>
        <a:blip r:embed="rId368"/>
        <a:stretch/>
      </xdr:blipFill>
      <xdr:spPr>
        <a:xfrm>
          <a:off x="289080" y="376295400"/>
          <a:ext cx="813960" cy="98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161</xdr:row>
      <xdr:rowOff>116280</xdr:rowOff>
    </xdr:from>
    <xdr:to>
      <xdr:col>0</xdr:col>
      <xdr:colOff>1353240</xdr:colOff>
      <xdr:row>161</xdr:row>
      <xdr:rowOff>1107360</xdr:rowOff>
    </xdr:to>
    <xdr:pic>
      <xdr:nvPicPr>
        <xdr:cNvPr id="368" name="dimg_349" descr=""/>
        <xdr:cNvPicPr/>
      </xdr:nvPicPr>
      <xdr:blipFill>
        <a:blip r:embed="rId369"/>
        <a:stretch/>
      </xdr:blipFill>
      <xdr:spPr>
        <a:xfrm>
          <a:off x="327960" y="183186720"/>
          <a:ext cx="102528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162</xdr:row>
      <xdr:rowOff>116280</xdr:rowOff>
    </xdr:from>
    <xdr:to>
      <xdr:col>0</xdr:col>
      <xdr:colOff>1353240</xdr:colOff>
      <xdr:row>162</xdr:row>
      <xdr:rowOff>1107360</xdr:rowOff>
    </xdr:to>
    <xdr:pic>
      <xdr:nvPicPr>
        <xdr:cNvPr id="369" name="dimg_349" descr=""/>
        <xdr:cNvPicPr/>
      </xdr:nvPicPr>
      <xdr:blipFill>
        <a:blip r:embed="rId370"/>
        <a:stretch/>
      </xdr:blipFill>
      <xdr:spPr>
        <a:xfrm>
          <a:off x="327960" y="184329720"/>
          <a:ext cx="102528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163</xdr:row>
      <xdr:rowOff>116280</xdr:rowOff>
    </xdr:from>
    <xdr:to>
      <xdr:col>0</xdr:col>
      <xdr:colOff>1353240</xdr:colOff>
      <xdr:row>163</xdr:row>
      <xdr:rowOff>1107360</xdr:rowOff>
    </xdr:to>
    <xdr:pic>
      <xdr:nvPicPr>
        <xdr:cNvPr id="370" name="dimg_349" descr=""/>
        <xdr:cNvPicPr/>
      </xdr:nvPicPr>
      <xdr:blipFill>
        <a:blip r:embed="rId371"/>
        <a:stretch/>
      </xdr:blipFill>
      <xdr:spPr>
        <a:xfrm>
          <a:off x="327960" y="185472720"/>
          <a:ext cx="102528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25520</xdr:colOff>
      <xdr:row>28</xdr:row>
      <xdr:rowOff>75960</xdr:rowOff>
    </xdr:from>
    <xdr:to>
      <xdr:col>0</xdr:col>
      <xdr:colOff>1307160</xdr:colOff>
      <xdr:row>28</xdr:row>
      <xdr:rowOff>1103040</xdr:rowOff>
    </xdr:to>
    <xdr:pic>
      <xdr:nvPicPr>
        <xdr:cNvPr id="371" name="Immagine 527" descr=""/>
        <xdr:cNvPicPr/>
      </xdr:nvPicPr>
      <xdr:blipFill>
        <a:blip r:embed="rId372"/>
        <a:stretch/>
      </xdr:blipFill>
      <xdr:spPr>
        <a:xfrm>
          <a:off x="425520" y="31127400"/>
          <a:ext cx="88164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79960</xdr:colOff>
      <xdr:row>48</xdr:row>
      <xdr:rowOff>75960</xdr:rowOff>
    </xdr:from>
    <xdr:to>
      <xdr:col>0</xdr:col>
      <xdr:colOff>1181160</xdr:colOff>
      <xdr:row>48</xdr:row>
      <xdr:rowOff>1116360</xdr:rowOff>
    </xdr:to>
    <xdr:pic>
      <xdr:nvPicPr>
        <xdr:cNvPr id="372" name="Immagine 608" descr=""/>
        <xdr:cNvPicPr/>
      </xdr:nvPicPr>
      <xdr:blipFill>
        <a:blip r:embed="rId373"/>
        <a:stretch/>
      </xdr:blipFill>
      <xdr:spPr>
        <a:xfrm>
          <a:off x="579960" y="53987400"/>
          <a:ext cx="60120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52</xdr:row>
      <xdr:rowOff>66960</xdr:rowOff>
    </xdr:from>
    <xdr:to>
      <xdr:col>0</xdr:col>
      <xdr:colOff>1305360</xdr:colOff>
      <xdr:row>52</xdr:row>
      <xdr:rowOff>1018080</xdr:rowOff>
    </xdr:to>
    <xdr:pic>
      <xdr:nvPicPr>
        <xdr:cNvPr id="373" name="dimg_WUJsZtLRLY3ti-gPoe6w4AU_23" descr=""/>
        <xdr:cNvPicPr/>
      </xdr:nvPicPr>
      <xdr:blipFill>
        <a:blip r:embed="rId374"/>
        <a:stretch/>
      </xdr:blipFill>
      <xdr:spPr>
        <a:xfrm>
          <a:off x="327960" y="58550400"/>
          <a:ext cx="977400" cy="95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2200</xdr:colOff>
      <xdr:row>67</xdr:row>
      <xdr:rowOff>75960</xdr:rowOff>
    </xdr:from>
    <xdr:to>
      <xdr:col>0</xdr:col>
      <xdr:colOff>1257480</xdr:colOff>
      <xdr:row>67</xdr:row>
      <xdr:rowOff>1067040</xdr:rowOff>
    </xdr:to>
    <xdr:pic>
      <xdr:nvPicPr>
        <xdr:cNvPr id="374" name="dimg_11" descr=""/>
        <xdr:cNvPicPr/>
      </xdr:nvPicPr>
      <xdr:blipFill>
        <a:blip r:embed="rId375"/>
        <a:stretch/>
      </xdr:blipFill>
      <xdr:spPr>
        <a:xfrm>
          <a:off x="232200" y="75704400"/>
          <a:ext cx="102528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77</xdr:row>
      <xdr:rowOff>49320</xdr:rowOff>
    </xdr:from>
    <xdr:to>
      <xdr:col>0</xdr:col>
      <xdr:colOff>1363680</xdr:colOff>
      <xdr:row>77</xdr:row>
      <xdr:rowOff>1089360</xdr:rowOff>
    </xdr:to>
    <xdr:pic>
      <xdr:nvPicPr>
        <xdr:cNvPr id="375" name="dimg_gktsZoO7O9K79u8PtJiFwAI_15" descr=""/>
        <xdr:cNvPicPr/>
      </xdr:nvPicPr>
      <xdr:blipFill>
        <a:blip r:embed="rId376"/>
        <a:stretch/>
      </xdr:blipFill>
      <xdr:spPr>
        <a:xfrm>
          <a:off x="289080" y="87107760"/>
          <a:ext cx="1074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1760</xdr:colOff>
      <xdr:row>128</xdr:row>
      <xdr:rowOff>66960</xdr:rowOff>
    </xdr:from>
    <xdr:to>
      <xdr:col>0</xdr:col>
      <xdr:colOff>1266480</xdr:colOff>
      <xdr:row>128</xdr:row>
      <xdr:rowOff>1076040</xdr:rowOff>
    </xdr:to>
    <xdr:pic>
      <xdr:nvPicPr>
        <xdr:cNvPr id="376" name="dimg_345" descr=""/>
        <xdr:cNvPicPr/>
      </xdr:nvPicPr>
      <xdr:blipFill>
        <a:blip r:embed="rId377"/>
        <a:stretch/>
      </xdr:blipFill>
      <xdr:spPr>
        <a:xfrm>
          <a:off x="221760" y="145418400"/>
          <a:ext cx="104472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140</xdr:row>
      <xdr:rowOff>49320</xdr:rowOff>
    </xdr:from>
    <xdr:to>
      <xdr:col>0</xdr:col>
      <xdr:colOff>1392120</xdr:colOff>
      <xdr:row>140</xdr:row>
      <xdr:rowOff>1125360</xdr:rowOff>
    </xdr:to>
    <xdr:pic>
      <xdr:nvPicPr>
        <xdr:cNvPr id="377" name="dimg_235" descr=""/>
        <xdr:cNvPicPr/>
      </xdr:nvPicPr>
      <xdr:blipFill>
        <a:blip r:embed="rId378"/>
        <a:stretch/>
      </xdr:blipFill>
      <xdr:spPr>
        <a:xfrm>
          <a:off x="289080" y="159116760"/>
          <a:ext cx="1103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142</xdr:row>
      <xdr:rowOff>49320</xdr:rowOff>
    </xdr:from>
    <xdr:to>
      <xdr:col>0</xdr:col>
      <xdr:colOff>1392120</xdr:colOff>
      <xdr:row>142</xdr:row>
      <xdr:rowOff>1125360</xdr:rowOff>
    </xdr:to>
    <xdr:pic>
      <xdr:nvPicPr>
        <xdr:cNvPr id="378" name="dimg_235" descr=""/>
        <xdr:cNvPicPr/>
      </xdr:nvPicPr>
      <xdr:blipFill>
        <a:blip r:embed="rId379"/>
        <a:stretch/>
      </xdr:blipFill>
      <xdr:spPr>
        <a:xfrm>
          <a:off x="289080" y="161402760"/>
          <a:ext cx="1103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143</xdr:row>
      <xdr:rowOff>49320</xdr:rowOff>
    </xdr:from>
    <xdr:to>
      <xdr:col>0</xdr:col>
      <xdr:colOff>1392120</xdr:colOff>
      <xdr:row>143</xdr:row>
      <xdr:rowOff>1125360</xdr:rowOff>
    </xdr:to>
    <xdr:pic>
      <xdr:nvPicPr>
        <xdr:cNvPr id="379" name="dimg_235" descr=""/>
        <xdr:cNvPicPr/>
      </xdr:nvPicPr>
      <xdr:blipFill>
        <a:blip r:embed="rId380"/>
        <a:stretch/>
      </xdr:blipFill>
      <xdr:spPr>
        <a:xfrm>
          <a:off x="289080" y="162545760"/>
          <a:ext cx="1103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25520</xdr:colOff>
      <xdr:row>210</xdr:row>
      <xdr:rowOff>75960</xdr:rowOff>
    </xdr:from>
    <xdr:to>
      <xdr:col>0</xdr:col>
      <xdr:colOff>1220040</xdr:colOff>
      <xdr:row>210</xdr:row>
      <xdr:rowOff>1103040</xdr:rowOff>
    </xdr:to>
    <xdr:pic>
      <xdr:nvPicPr>
        <xdr:cNvPr id="380" name="Immagine 736" descr=""/>
        <xdr:cNvPicPr/>
      </xdr:nvPicPr>
      <xdr:blipFill>
        <a:blip r:embed="rId381"/>
        <a:stretch/>
      </xdr:blipFill>
      <xdr:spPr>
        <a:xfrm>
          <a:off x="425520" y="239153400"/>
          <a:ext cx="79452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247</xdr:row>
      <xdr:rowOff>124920</xdr:rowOff>
    </xdr:from>
    <xdr:to>
      <xdr:col>0</xdr:col>
      <xdr:colOff>1305360</xdr:colOff>
      <xdr:row>247</xdr:row>
      <xdr:rowOff>1085040</xdr:rowOff>
    </xdr:to>
    <xdr:pic>
      <xdr:nvPicPr>
        <xdr:cNvPr id="381" name="dimg_K1-PZ6HBGZvZi-gPgf33QA_15" descr=""/>
        <xdr:cNvPicPr/>
      </xdr:nvPicPr>
      <xdr:blipFill>
        <a:blip r:embed="rId382"/>
        <a:stretch/>
      </xdr:blipFill>
      <xdr:spPr>
        <a:xfrm>
          <a:off x="308520" y="281493360"/>
          <a:ext cx="996840" cy="96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255</xdr:row>
      <xdr:rowOff>57960</xdr:rowOff>
    </xdr:from>
    <xdr:to>
      <xdr:col>0</xdr:col>
      <xdr:colOff>1383480</xdr:colOff>
      <xdr:row>255</xdr:row>
      <xdr:rowOff>1098360</xdr:rowOff>
    </xdr:to>
    <xdr:pic>
      <xdr:nvPicPr>
        <xdr:cNvPr id="382" name="Immagine 779" descr=""/>
        <xdr:cNvPicPr/>
      </xdr:nvPicPr>
      <xdr:blipFill>
        <a:blip r:embed="rId383"/>
        <a:stretch/>
      </xdr:blipFill>
      <xdr:spPr>
        <a:xfrm>
          <a:off x="308520" y="290570400"/>
          <a:ext cx="107496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5320</xdr:colOff>
      <xdr:row>260</xdr:row>
      <xdr:rowOff>49320</xdr:rowOff>
    </xdr:from>
    <xdr:to>
      <xdr:col>0</xdr:col>
      <xdr:colOff>1200600</xdr:colOff>
      <xdr:row>260</xdr:row>
      <xdr:rowOff>1098360</xdr:rowOff>
    </xdr:to>
    <xdr:pic>
      <xdr:nvPicPr>
        <xdr:cNvPr id="383" name="Immagine 788" descr=""/>
        <xdr:cNvPicPr/>
      </xdr:nvPicPr>
      <xdr:blipFill>
        <a:blip r:embed="rId384"/>
        <a:stretch/>
      </xdr:blipFill>
      <xdr:spPr>
        <a:xfrm>
          <a:off x="445320" y="296276760"/>
          <a:ext cx="75528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67200</xdr:colOff>
      <xdr:row>302</xdr:row>
      <xdr:rowOff>124920</xdr:rowOff>
    </xdr:from>
    <xdr:to>
      <xdr:col>0</xdr:col>
      <xdr:colOff>1305360</xdr:colOff>
      <xdr:row>302</xdr:row>
      <xdr:rowOff>1040400</xdr:rowOff>
    </xdr:to>
    <xdr:pic>
      <xdr:nvPicPr>
        <xdr:cNvPr id="384" name="Immagine 884" descr=""/>
        <xdr:cNvPicPr/>
      </xdr:nvPicPr>
      <xdr:blipFill>
        <a:blip r:embed="rId385"/>
        <a:stretch/>
      </xdr:blipFill>
      <xdr:spPr>
        <a:xfrm>
          <a:off x="367200" y="344358360"/>
          <a:ext cx="938160" cy="91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67200</xdr:colOff>
      <xdr:row>305</xdr:row>
      <xdr:rowOff>124920</xdr:rowOff>
    </xdr:from>
    <xdr:to>
      <xdr:col>0</xdr:col>
      <xdr:colOff>1305360</xdr:colOff>
      <xdr:row>305</xdr:row>
      <xdr:rowOff>1040400</xdr:rowOff>
    </xdr:to>
    <xdr:pic>
      <xdr:nvPicPr>
        <xdr:cNvPr id="385" name="Immagine 890" descr=""/>
        <xdr:cNvPicPr/>
      </xdr:nvPicPr>
      <xdr:blipFill>
        <a:blip r:embed="rId386"/>
        <a:stretch/>
      </xdr:blipFill>
      <xdr:spPr>
        <a:xfrm>
          <a:off x="367200" y="347787360"/>
          <a:ext cx="938160" cy="91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2200</xdr:colOff>
      <xdr:row>309</xdr:row>
      <xdr:rowOff>124920</xdr:rowOff>
    </xdr:from>
    <xdr:to>
      <xdr:col>0</xdr:col>
      <xdr:colOff>1161720</xdr:colOff>
      <xdr:row>309</xdr:row>
      <xdr:rowOff>1022400</xdr:rowOff>
    </xdr:to>
    <xdr:pic>
      <xdr:nvPicPr>
        <xdr:cNvPr id="386" name="Immagine 891" descr=""/>
        <xdr:cNvPicPr/>
      </xdr:nvPicPr>
      <xdr:blipFill>
        <a:blip r:embed="rId387"/>
        <a:stretch/>
      </xdr:blipFill>
      <xdr:spPr>
        <a:xfrm>
          <a:off x="232200" y="352359360"/>
          <a:ext cx="929520" cy="89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0080</xdr:colOff>
      <xdr:row>320</xdr:row>
      <xdr:rowOff>57960</xdr:rowOff>
    </xdr:from>
    <xdr:to>
      <xdr:col>0</xdr:col>
      <xdr:colOff>1372680</xdr:colOff>
      <xdr:row>320</xdr:row>
      <xdr:rowOff>1116360</xdr:rowOff>
    </xdr:to>
    <xdr:pic>
      <xdr:nvPicPr>
        <xdr:cNvPr id="387" name="Immagine 897" descr=""/>
        <xdr:cNvPicPr/>
      </xdr:nvPicPr>
      <xdr:blipFill>
        <a:blip r:embed="rId388"/>
        <a:stretch/>
      </xdr:blipFill>
      <xdr:spPr>
        <a:xfrm>
          <a:off x="280080" y="364865400"/>
          <a:ext cx="1092600" cy="10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0640</xdr:colOff>
      <xdr:row>408</xdr:row>
      <xdr:rowOff>49320</xdr:rowOff>
    </xdr:from>
    <xdr:to>
      <xdr:col>0</xdr:col>
      <xdr:colOff>1372680</xdr:colOff>
      <xdr:row>408</xdr:row>
      <xdr:rowOff>1125360</xdr:rowOff>
    </xdr:to>
    <xdr:pic>
      <xdr:nvPicPr>
        <xdr:cNvPr id="388" name="Immagine 920" descr=""/>
        <xdr:cNvPicPr/>
      </xdr:nvPicPr>
      <xdr:blipFill>
        <a:blip r:embed="rId389"/>
        <a:stretch/>
      </xdr:blipFill>
      <xdr:spPr>
        <a:xfrm>
          <a:off x="260640" y="465440760"/>
          <a:ext cx="1112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4</xdr:row>
      <xdr:rowOff>93960</xdr:rowOff>
    </xdr:from>
    <xdr:to>
      <xdr:col>0</xdr:col>
      <xdr:colOff>1064160</xdr:colOff>
      <xdr:row>4</xdr:row>
      <xdr:rowOff>1076040</xdr:rowOff>
    </xdr:to>
    <xdr:pic>
      <xdr:nvPicPr>
        <xdr:cNvPr id="389" name="dimg_ZGq8ZtnHAoXg7_UP0_e64Q0_339" descr=""/>
        <xdr:cNvPicPr/>
      </xdr:nvPicPr>
      <xdr:blipFill>
        <a:blip r:embed="rId390"/>
        <a:stretch/>
      </xdr:blipFill>
      <xdr:spPr>
        <a:xfrm>
          <a:off x="308520" y="3713400"/>
          <a:ext cx="755640" cy="98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4880</xdr:colOff>
      <xdr:row>2</xdr:row>
      <xdr:rowOff>169560</xdr:rowOff>
    </xdr:from>
    <xdr:to>
      <xdr:col>0</xdr:col>
      <xdr:colOff>1519920</xdr:colOff>
      <xdr:row>2</xdr:row>
      <xdr:rowOff>1009080</xdr:rowOff>
    </xdr:to>
    <xdr:pic>
      <xdr:nvPicPr>
        <xdr:cNvPr id="390" name="Immagine 4" descr=""/>
        <xdr:cNvPicPr/>
      </xdr:nvPicPr>
      <xdr:blipFill>
        <a:blip r:embed="rId391"/>
        <a:stretch/>
      </xdr:blipFill>
      <xdr:spPr>
        <a:xfrm>
          <a:off x="164880" y="1503000"/>
          <a:ext cx="1355040" cy="83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215</xdr:row>
      <xdr:rowOff>124920</xdr:rowOff>
    </xdr:from>
    <xdr:to>
      <xdr:col>0</xdr:col>
      <xdr:colOff>1381680</xdr:colOff>
      <xdr:row>215</xdr:row>
      <xdr:rowOff>1022400</xdr:rowOff>
    </xdr:to>
    <xdr:pic>
      <xdr:nvPicPr>
        <xdr:cNvPr id="391" name="dimg_9nTyZpLID5GJi-gP7oSj6Ac_23" descr=""/>
        <xdr:cNvPicPr/>
      </xdr:nvPicPr>
      <xdr:blipFill>
        <a:blip r:embed="rId392"/>
        <a:srcRect l="0" t="18138" r="0" b="18138"/>
        <a:stretch/>
      </xdr:blipFill>
      <xdr:spPr>
        <a:xfrm>
          <a:off x="289080" y="244917360"/>
          <a:ext cx="1092600" cy="89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261</xdr:row>
      <xdr:rowOff>57960</xdr:rowOff>
    </xdr:from>
    <xdr:to>
      <xdr:col>0</xdr:col>
      <xdr:colOff>1372680</xdr:colOff>
      <xdr:row>261</xdr:row>
      <xdr:rowOff>1085040</xdr:rowOff>
    </xdr:to>
    <xdr:pic>
      <xdr:nvPicPr>
        <xdr:cNvPr id="392" name="Immagine 9684" descr=""/>
        <xdr:cNvPicPr/>
      </xdr:nvPicPr>
      <xdr:blipFill>
        <a:blip r:embed="rId393"/>
        <a:stretch/>
      </xdr:blipFill>
      <xdr:spPr>
        <a:xfrm>
          <a:off x="308520" y="297428400"/>
          <a:ext cx="106416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263</xdr:row>
      <xdr:rowOff>57960</xdr:rowOff>
    </xdr:from>
    <xdr:to>
      <xdr:col>0</xdr:col>
      <xdr:colOff>1372680</xdr:colOff>
      <xdr:row>263</xdr:row>
      <xdr:rowOff>1085040</xdr:rowOff>
    </xdr:to>
    <xdr:pic>
      <xdr:nvPicPr>
        <xdr:cNvPr id="393" name="Immagine 9685" descr=""/>
        <xdr:cNvPicPr/>
      </xdr:nvPicPr>
      <xdr:blipFill>
        <a:blip r:embed="rId394"/>
        <a:stretch/>
      </xdr:blipFill>
      <xdr:spPr>
        <a:xfrm>
          <a:off x="308520" y="299714400"/>
          <a:ext cx="106416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283</xdr:row>
      <xdr:rowOff>57960</xdr:rowOff>
    </xdr:from>
    <xdr:to>
      <xdr:col>0</xdr:col>
      <xdr:colOff>1374480</xdr:colOff>
      <xdr:row>283</xdr:row>
      <xdr:rowOff>1098360</xdr:rowOff>
    </xdr:to>
    <xdr:pic>
      <xdr:nvPicPr>
        <xdr:cNvPr id="394" name="Immagine 9690" descr=""/>
        <xdr:cNvPicPr/>
      </xdr:nvPicPr>
      <xdr:blipFill>
        <a:blip r:embed="rId395"/>
        <a:stretch/>
      </xdr:blipFill>
      <xdr:spPr>
        <a:xfrm>
          <a:off x="299880" y="322574400"/>
          <a:ext cx="107460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58200</xdr:colOff>
      <xdr:row>290</xdr:row>
      <xdr:rowOff>124920</xdr:rowOff>
    </xdr:from>
    <xdr:to>
      <xdr:col>0</xdr:col>
      <xdr:colOff>1315800</xdr:colOff>
      <xdr:row>290</xdr:row>
      <xdr:rowOff>1067040</xdr:rowOff>
    </xdr:to>
    <xdr:pic>
      <xdr:nvPicPr>
        <xdr:cNvPr id="395" name="Immagine 9693" descr=""/>
        <xdr:cNvPicPr/>
      </xdr:nvPicPr>
      <xdr:blipFill>
        <a:blip r:embed="rId396"/>
        <a:stretch/>
      </xdr:blipFill>
      <xdr:spPr>
        <a:xfrm>
          <a:off x="358200" y="330642360"/>
          <a:ext cx="957600" cy="94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53960</xdr:colOff>
      <xdr:row>294</xdr:row>
      <xdr:rowOff>169560</xdr:rowOff>
    </xdr:from>
    <xdr:to>
      <xdr:col>0</xdr:col>
      <xdr:colOff>1112040</xdr:colOff>
      <xdr:row>294</xdr:row>
      <xdr:rowOff>1027080</xdr:rowOff>
    </xdr:to>
    <xdr:pic>
      <xdr:nvPicPr>
        <xdr:cNvPr id="396" name="dimg_345" descr=""/>
        <xdr:cNvPicPr/>
      </xdr:nvPicPr>
      <xdr:blipFill>
        <a:blip r:embed="rId397"/>
        <a:stretch/>
      </xdr:blipFill>
      <xdr:spPr>
        <a:xfrm>
          <a:off x="453960" y="335259000"/>
          <a:ext cx="658080" cy="85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6080</xdr:colOff>
      <xdr:row>391</xdr:row>
      <xdr:rowOff>151920</xdr:rowOff>
    </xdr:from>
    <xdr:to>
      <xdr:col>0</xdr:col>
      <xdr:colOff>1287720</xdr:colOff>
      <xdr:row>391</xdr:row>
      <xdr:rowOff>1009080</xdr:rowOff>
    </xdr:to>
    <xdr:pic>
      <xdr:nvPicPr>
        <xdr:cNvPr id="397" name="dimg_25" descr=""/>
        <xdr:cNvPicPr/>
      </xdr:nvPicPr>
      <xdr:blipFill>
        <a:blip r:embed="rId398"/>
        <a:stretch/>
      </xdr:blipFill>
      <xdr:spPr>
        <a:xfrm>
          <a:off x="406080" y="446112360"/>
          <a:ext cx="881640" cy="85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7760</xdr:colOff>
      <xdr:row>431</xdr:row>
      <xdr:rowOff>84960</xdr:rowOff>
    </xdr:from>
    <xdr:to>
      <xdr:col>0</xdr:col>
      <xdr:colOff>1083600</xdr:colOff>
      <xdr:row>431</xdr:row>
      <xdr:rowOff>1076040</xdr:rowOff>
    </xdr:to>
    <xdr:pic>
      <xdr:nvPicPr>
        <xdr:cNvPr id="398" name="dimg_312" descr=""/>
        <xdr:cNvPicPr/>
      </xdr:nvPicPr>
      <xdr:blipFill>
        <a:blip r:embed="rId399"/>
        <a:stretch/>
      </xdr:blipFill>
      <xdr:spPr>
        <a:xfrm>
          <a:off x="347760" y="491765400"/>
          <a:ext cx="73584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5320</xdr:colOff>
      <xdr:row>448</xdr:row>
      <xdr:rowOff>84960</xdr:rowOff>
    </xdr:from>
    <xdr:to>
      <xdr:col>0</xdr:col>
      <xdr:colOff>1209600</xdr:colOff>
      <xdr:row>448</xdr:row>
      <xdr:rowOff>1076040</xdr:rowOff>
    </xdr:to>
    <xdr:pic>
      <xdr:nvPicPr>
        <xdr:cNvPr id="399" name="Immagine 90" descr=""/>
        <xdr:cNvPicPr/>
      </xdr:nvPicPr>
      <xdr:blipFill>
        <a:blip r:embed="rId400"/>
        <a:stretch/>
      </xdr:blipFill>
      <xdr:spPr>
        <a:xfrm>
          <a:off x="445320" y="511196400"/>
          <a:ext cx="76428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0640</xdr:colOff>
      <xdr:row>80</xdr:row>
      <xdr:rowOff>102600</xdr:rowOff>
    </xdr:from>
    <xdr:to>
      <xdr:col>0</xdr:col>
      <xdr:colOff>1198800</xdr:colOff>
      <xdr:row>80</xdr:row>
      <xdr:rowOff>1009080</xdr:rowOff>
    </xdr:to>
    <xdr:pic>
      <xdr:nvPicPr>
        <xdr:cNvPr id="400" name="dimg_369" descr=""/>
        <xdr:cNvPicPr/>
      </xdr:nvPicPr>
      <xdr:blipFill>
        <a:blip r:embed="rId401"/>
        <a:stretch/>
      </xdr:blipFill>
      <xdr:spPr>
        <a:xfrm>
          <a:off x="260640" y="90590040"/>
          <a:ext cx="938160" cy="90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6</xdr:row>
      <xdr:rowOff>200880</xdr:rowOff>
    </xdr:from>
    <xdr:to>
      <xdr:col>0</xdr:col>
      <xdr:colOff>1461240</xdr:colOff>
      <xdr:row>6</xdr:row>
      <xdr:rowOff>933120</xdr:rowOff>
    </xdr:to>
    <xdr:pic>
      <xdr:nvPicPr>
        <xdr:cNvPr id="401" name="Immagine 38" descr=""/>
        <xdr:cNvPicPr/>
      </xdr:nvPicPr>
      <xdr:blipFill>
        <a:blip r:embed="rId402"/>
        <a:stretch/>
      </xdr:blipFill>
      <xdr:spPr>
        <a:xfrm>
          <a:off x="271440" y="6106320"/>
          <a:ext cx="1189800" cy="73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8760</xdr:colOff>
      <xdr:row>12</xdr:row>
      <xdr:rowOff>84960</xdr:rowOff>
    </xdr:from>
    <xdr:to>
      <xdr:col>0</xdr:col>
      <xdr:colOff>1344240</xdr:colOff>
      <xdr:row>12</xdr:row>
      <xdr:rowOff>1058400</xdr:rowOff>
    </xdr:to>
    <xdr:pic>
      <xdr:nvPicPr>
        <xdr:cNvPr id="402" name="Imagen 491" descr=""/>
        <xdr:cNvPicPr/>
      </xdr:nvPicPr>
      <xdr:blipFill>
        <a:blip r:embed="rId403"/>
        <a:stretch/>
      </xdr:blipFill>
      <xdr:spPr>
        <a:xfrm>
          <a:off x="338760" y="12848400"/>
          <a:ext cx="1005480" cy="97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8120</xdr:colOff>
      <xdr:row>7</xdr:row>
      <xdr:rowOff>84960</xdr:rowOff>
    </xdr:from>
    <xdr:to>
      <xdr:col>0</xdr:col>
      <xdr:colOff>1587240</xdr:colOff>
      <xdr:row>7</xdr:row>
      <xdr:rowOff>924120</xdr:rowOff>
    </xdr:to>
    <xdr:pic>
      <xdr:nvPicPr>
        <xdr:cNvPr id="403" name="dimg_cST-Z6eqEc_8i-gPrbvQqA4_21" descr=""/>
        <xdr:cNvPicPr/>
      </xdr:nvPicPr>
      <xdr:blipFill>
        <a:blip r:embed="rId404"/>
        <a:stretch/>
      </xdr:blipFill>
      <xdr:spPr>
        <a:xfrm>
          <a:off x="78120" y="7133400"/>
          <a:ext cx="1509120" cy="83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2520</xdr:colOff>
      <xdr:row>194</xdr:row>
      <xdr:rowOff>133920</xdr:rowOff>
    </xdr:from>
    <xdr:to>
      <xdr:col>0</xdr:col>
      <xdr:colOff>1140480</xdr:colOff>
      <xdr:row>194</xdr:row>
      <xdr:rowOff>1067040</xdr:rowOff>
    </xdr:to>
    <xdr:pic>
      <xdr:nvPicPr>
        <xdr:cNvPr id="404" name="dimg_uyT-Z-TlHp6pi-gPhILfyQQ_14" descr=""/>
        <xdr:cNvPicPr/>
      </xdr:nvPicPr>
      <xdr:blipFill>
        <a:blip r:embed="rId405"/>
        <a:stretch/>
      </xdr:blipFill>
      <xdr:spPr>
        <a:xfrm>
          <a:off x="182520" y="220923360"/>
          <a:ext cx="95796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9080</xdr:colOff>
      <xdr:row>273</xdr:row>
      <xdr:rowOff>75960</xdr:rowOff>
    </xdr:from>
    <xdr:to>
      <xdr:col>0</xdr:col>
      <xdr:colOff>1324800</xdr:colOff>
      <xdr:row>273</xdr:row>
      <xdr:rowOff>1076040</xdr:rowOff>
    </xdr:to>
    <xdr:pic>
      <xdr:nvPicPr>
        <xdr:cNvPr id="405" name="dimg_CiX-Z67gBsqzi-gPkea3-As_51" descr=""/>
        <xdr:cNvPicPr/>
      </xdr:nvPicPr>
      <xdr:blipFill>
        <a:blip r:embed="rId406"/>
        <a:stretch/>
      </xdr:blipFill>
      <xdr:spPr>
        <a:xfrm>
          <a:off x="289080" y="311162400"/>
          <a:ext cx="1035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233</xdr:row>
      <xdr:rowOff>124920</xdr:rowOff>
    </xdr:from>
    <xdr:to>
      <xdr:col>0</xdr:col>
      <xdr:colOff>1064160</xdr:colOff>
      <xdr:row>233</xdr:row>
      <xdr:rowOff>1085040</xdr:rowOff>
    </xdr:to>
    <xdr:pic>
      <xdr:nvPicPr>
        <xdr:cNvPr id="406" name="dimg_HCX-Z6qsDLjZi-gP2tWqyQI_14" descr=""/>
        <xdr:cNvPicPr/>
      </xdr:nvPicPr>
      <xdr:blipFill>
        <a:blip r:embed="rId407"/>
        <a:stretch/>
      </xdr:blipFill>
      <xdr:spPr>
        <a:xfrm>
          <a:off x="299880" y="265491360"/>
          <a:ext cx="764280" cy="96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3320</xdr:colOff>
      <xdr:row>81</xdr:row>
      <xdr:rowOff>133920</xdr:rowOff>
    </xdr:from>
    <xdr:to>
      <xdr:col>0</xdr:col>
      <xdr:colOff>1122480</xdr:colOff>
      <xdr:row>81</xdr:row>
      <xdr:rowOff>1040400</xdr:rowOff>
    </xdr:to>
    <xdr:pic>
      <xdr:nvPicPr>
        <xdr:cNvPr id="407" name="dimg_LCX-Z5C5Loy0i-gPrJbXuAw_27" descr=""/>
        <xdr:cNvPicPr/>
      </xdr:nvPicPr>
      <xdr:blipFill>
        <a:blip r:embed="rId408"/>
        <a:stretch/>
      </xdr:blipFill>
      <xdr:spPr>
        <a:xfrm>
          <a:off x="193320" y="91764360"/>
          <a:ext cx="929160" cy="90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0640</xdr:colOff>
      <xdr:row>275</xdr:row>
      <xdr:rowOff>133920</xdr:rowOff>
    </xdr:from>
    <xdr:to>
      <xdr:col>0</xdr:col>
      <xdr:colOff>1218240</xdr:colOff>
      <xdr:row>275</xdr:row>
      <xdr:rowOff>1067040</xdr:rowOff>
    </xdr:to>
    <xdr:pic>
      <xdr:nvPicPr>
        <xdr:cNvPr id="408" name="dimg_qSX-Z_WIIaKAi-gP9pHacA_12" descr=""/>
        <xdr:cNvPicPr/>
      </xdr:nvPicPr>
      <xdr:blipFill>
        <a:blip r:embed="rId409"/>
        <a:stretch/>
      </xdr:blipFill>
      <xdr:spPr>
        <a:xfrm>
          <a:off x="260640" y="313506360"/>
          <a:ext cx="9576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2760</xdr:colOff>
      <xdr:row>336</xdr:row>
      <xdr:rowOff>84960</xdr:rowOff>
    </xdr:from>
    <xdr:to>
      <xdr:col>0</xdr:col>
      <xdr:colOff>1181160</xdr:colOff>
      <xdr:row>336</xdr:row>
      <xdr:rowOff>1018080</xdr:rowOff>
    </xdr:to>
    <xdr:pic>
      <xdr:nvPicPr>
        <xdr:cNvPr id="409" name="dimg_uiX-Z_P7E5Kli-gP3_C2qA8_43" descr=""/>
        <xdr:cNvPicPr/>
      </xdr:nvPicPr>
      <xdr:blipFill>
        <a:blip r:embed="rId410"/>
        <a:stretch/>
      </xdr:blipFill>
      <xdr:spPr>
        <a:xfrm>
          <a:off x="212760" y="383180400"/>
          <a:ext cx="9684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1760</xdr:colOff>
      <xdr:row>439</xdr:row>
      <xdr:rowOff>93960</xdr:rowOff>
    </xdr:from>
    <xdr:to>
      <xdr:col>0</xdr:col>
      <xdr:colOff>1218240</xdr:colOff>
      <xdr:row>439</xdr:row>
      <xdr:rowOff>1053720</xdr:rowOff>
    </xdr:to>
    <xdr:pic>
      <xdr:nvPicPr>
        <xdr:cNvPr id="410" name="dimg_xiX-Z8zEOKyIi-gP8fiYKA_19" descr=""/>
        <xdr:cNvPicPr/>
      </xdr:nvPicPr>
      <xdr:blipFill>
        <a:blip r:embed="rId411"/>
        <a:stretch/>
      </xdr:blipFill>
      <xdr:spPr>
        <a:xfrm>
          <a:off x="221760" y="500918400"/>
          <a:ext cx="996480" cy="95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1760</xdr:colOff>
      <xdr:row>440</xdr:row>
      <xdr:rowOff>93960</xdr:rowOff>
    </xdr:from>
    <xdr:to>
      <xdr:col>0</xdr:col>
      <xdr:colOff>1218240</xdr:colOff>
      <xdr:row>440</xdr:row>
      <xdr:rowOff>1053720</xdr:rowOff>
    </xdr:to>
    <xdr:pic>
      <xdr:nvPicPr>
        <xdr:cNvPr id="411" name="dimg_xiX-Z8zEOKyIi-gP8fiYKA_19" descr=""/>
        <xdr:cNvPicPr/>
      </xdr:nvPicPr>
      <xdr:blipFill>
        <a:blip r:embed="rId412"/>
        <a:stretch/>
      </xdr:blipFill>
      <xdr:spPr>
        <a:xfrm>
          <a:off x="221760" y="502061400"/>
          <a:ext cx="996480" cy="95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2200</xdr:colOff>
      <xdr:row>238</xdr:row>
      <xdr:rowOff>133920</xdr:rowOff>
    </xdr:from>
    <xdr:to>
      <xdr:col>0</xdr:col>
      <xdr:colOff>1200600</xdr:colOff>
      <xdr:row>238</xdr:row>
      <xdr:rowOff>1076040</xdr:rowOff>
    </xdr:to>
    <xdr:pic>
      <xdr:nvPicPr>
        <xdr:cNvPr id="412" name="dimg_0iX-Z-2FCvr4i-gP4brQyQs_345" descr=""/>
        <xdr:cNvPicPr/>
      </xdr:nvPicPr>
      <xdr:blipFill>
        <a:blip r:embed="rId413"/>
        <a:stretch/>
      </xdr:blipFill>
      <xdr:spPr>
        <a:xfrm>
          <a:off x="232200" y="271215360"/>
          <a:ext cx="968400" cy="94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1760</xdr:colOff>
      <xdr:row>276</xdr:row>
      <xdr:rowOff>84960</xdr:rowOff>
    </xdr:from>
    <xdr:to>
      <xdr:col>0</xdr:col>
      <xdr:colOff>1246680</xdr:colOff>
      <xdr:row>276</xdr:row>
      <xdr:rowOff>1076040</xdr:rowOff>
    </xdr:to>
    <xdr:pic>
      <xdr:nvPicPr>
        <xdr:cNvPr id="413" name="dimg_5CX-Z8DON470i-gPnujHmAg_33" descr=""/>
        <xdr:cNvPicPr/>
      </xdr:nvPicPr>
      <xdr:blipFill>
        <a:blip r:embed="rId414"/>
        <a:stretch/>
      </xdr:blipFill>
      <xdr:spPr>
        <a:xfrm>
          <a:off x="221760" y="314600400"/>
          <a:ext cx="102492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0640</xdr:colOff>
      <xdr:row>279</xdr:row>
      <xdr:rowOff>93960</xdr:rowOff>
    </xdr:from>
    <xdr:to>
      <xdr:col>0</xdr:col>
      <xdr:colOff>1229040</xdr:colOff>
      <xdr:row>279</xdr:row>
      <xdr:rowOff>1027080</xdr:rowOff>
    </xdr:to>
    <xdr:pic>
      <xdr:nvPicPr>
        <xdr:cNvPr id="414" name="dimg_MCb-Z9jXK86ri-gPvaeo4A0_14" descr=""/>
        <xdr:cNvPicPr/>
      </xdr:nvPicPr>
      <xdr:blipFill>
        <a:blip r:embed="rId415"/>
        <a:stretch/>
      </xdr:blipFill>
      <xdr:spPr>
        <a:xfrm>
          <a:off x="260640" y="318038400"/>
          <a:ext cx="9684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5640</xdr:colOff>
      <xdr:row>224</xdr:row>
      <xdr:rowOff>93960</xdr:rowOff>
    </xdr:from>
    <xdr:to>
      <xdr:col>0</xdr:col>
      <xdr:colOff>1140480</xdr:colOff>
      <xdr:row>224</xdr:row>
      <xdr:rowOff>1053720</xdr:rowOff>
    </xdr:to>
    <xdr:pic>
      <xdr:nvPicPr>
        <xdr:cNvPr id="415" name="dimg_VSb-Z5X3JPidi-gPidPsoAo_14" descr=""/>
        <xdr:cNvPicPr/>
      </xdr:nvPicPr>
      <xdr:blipFill>
        <a:blip r:embed="rId416"/>
        <a:stretch/>
      </xdr:blipFill>
      <xdr:spPr>
        <a:xfrm>
          <a:off x="395640" y="255173400"/>
          <a:ext cx="744840" cy="95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280</xdr:row>
      <xdr:rowOff>84960</xdr:rowOff>
    </xdr:from>
    <xdr:to>
      <xdr:col>0</xdr:col>
      <xdr:colOff>1305360</xdr:colOff>
      <xdr:row>280</xdr:row>
      <xdr:rowOff>1067040</xdr:rowOff>
    </xdr:to>
    <xdr:pic>
      <xdr:nvPicPr>
        <xdr:cNvPr id="416" name="dimg_1Cb-Z7OZNaHxi-gPpceeiQ4_339" descr=""/>
        <xdr:cNvPicPr/>
      </xdr:nvPicPr>
      <xdr:blipFill>
        <a:blip r:embed="rId417"/>
        <a:stretch/>
      </xdr:blipFill>
      <xdr:spPr>
        <a:xfrm>
          <a:off x="299880" y="319172400"/>
          <a:ext cx="1005480" cy="98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8760</xdr:colOff>
      <xdr:row>281</xdr:row>
      <xdr:rowOff>93960</xdr:rowOff>
    </xdr:from>
    <xdr:to>
      <xdr:col>0</xdr:col>
      <xdr:colOff>1307160</xdr:colOff>
      <xdr:row>281</xdr:row>
      <xdr:rowOff>1027080</xdr:rowOff>
    </xdr:to>
    <xdr:pic>
      <xdr:nvPicPr>
        <xdr:cNvPr id="417" name="dimg_Dyf-Z7bfI9Cpi-gP097y6Qs_13" descr=""/>
        <xdr:cNvPicPr/>
      </xdr:nvPicPr>
      <xdr:blipFill>
        <a:blip r:embed="rId418"/>
        <a:stretch/>
      </xdr:blipFill>
      <xdr:spPr>
        <a:xfrm>
          <a:off x="338760" y="320324400"/>
          <a:ext cx="9684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2960</xdr:colOff>
      <xdr:row>282</xdr:row>
      <xdr:rowOff>84960</xdr:rowOff>
    </xdr:from>
    <xdr:to>
      <xdr:col>0</xdr:col>
      <xdr:colOff>1131480</xdr:colOff>
      <xdr:row>282</xdr:row>
      <xdr:rowOff>1058400</xdr:rowOff>
    </xdr:to>
    <xdr:pic>
      <xdr:nvPicPr>
        <xdr:cNvPr id="418" name="dimg_Iif-Z4PNJNe6i-gPnJ6FwAM_383" descr=""/>
        <xdr:cNvPicPr/>
      </xdr:nvPicPr>
      <xdr:blipFill>
        <a:blip r:embed="rId419"/>
        <a:stretch/>
      </xdr:blipFill>
      <xdr:spPr>
        <a:xfrm>
          <a:off x="462960" y="321458400"/>
          <a:ext cx="668520" cy="97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67200</xdr:colOff>
      <xdr:row>284</xdr:row>
      <xdr:rowOff>116280</xdr:rowOff>
    </xdr:from>
    <xdr:to>
      <xdr:col>0</xdr:col>
      <xdr:colOff>1296360</xdr:colOff>
      <xdr:row>284</xdr:row>
      <xdr:rowOff>1022400</xdr:rowOff>
    </xdr:to>
    <xdr:pic>
      <xdr:nvPicPr>
        <xdr:cNvPr id="419" name="dimg_dCf-Z6XCKMOri-gP6fbisAU_23" descr=""/>
        <xdr:cNvPicPr/>
      </xdr:nvPicPr>
      <xdr:blipFill>
        <a:blip r:embed="rId420"/>
        <a:stretch/>
      </xdr:blipFill>
      <xdr:spPr>
        <a:xfrm>
          <a:off x="367200" y="323775720"/>
          <a:ext cx="929160" cy="90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67200</xdr:colOff>
      <xdr:row>285</xdr:row>
      <xdr:rowOff>116280</xdr:rowOff>
    </xdr:from>
    <xdr:to>
      <xdr:col>0</xdr:col>
      <xdr:colOff>1296360</xdr:colOff>
      <xdr:row>285</xdr:row>
      <xdr:rowOff>1022400</xdr:rowOff>
    </xdr:to>
    <xdr:pic>
      <xdr:nvPicPr>
        <xdr:cNvPr id="420" name="dimg_dCf-Z6XCKMOri-gP6fbisAU_23" descr=""/>
        <xdr:cNvPicPr/>
      </xdr:nvPicPr>
      <xdr:blipFill>
        <a:blip r:embed="rId421"/>
        <a:stretch/>
      </xdr:blipFill>
      <xdr:spPr>
        <a:xfrm>
          <a:off x="367200" y="324918720"/>
          <a:ext cx="929160" cy="90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239</xdr:row>
      <xdr:rowOff>84960</xdr:rowOff>
    </xdr:from>
    <xdr:to>
      <xdr:col>0</xdr:col>
      <xdr:colOff>1170360</xdr:colOff>
      <xdr:row>239</xdr:row>
      <xdr:rowOff>1085040</xdr:rowOff>
    </xdr:to>
    <xdr:pic>
      <xdr:nvPicPr>
        <xdr:cNvPr id="421" name="dimg_lCf-Z_HhA-mli-gP4IPa8Q0_10" descr=""/>
        <xdr:cNvPicPr/>
      </xdr:nvPicPr>
      <xdr:blipFill>
        <a:blip r:embed="rId422"/>
        <a:srcRect l="19124" t="0" r="13537" b="0"/>
        <a:stretch/>
      </xdr:blipFill>
      <xdr:spPr>
        <a:xfrm>
          <a:off x="308520" y="272309400"/>
          <a:ext cx="861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240</xdr:row>
      <xdr:rowOff>84960</xdr:rowOff>
    </xdr:from>
    <xdr:to>
      <xdr:col>0</xdr:col>
      <xdr:colOff>1170360</xdr:colOff>
      <xdr:row>240</xdr:row>
      <xdr:rowOff>1085040</xdr:rowOff>
    </xdr:to>
    <xdr:pic>
      <xdr:nvPicPr>
        <xdr:cNvPr id="422" name="dimg_lCf-Z_HhA-mli-gP4IPa8Q0_10" descr=""/>
        <xdr:cNvPicPr/>
      </xdr:nvPicPr>
      <xdr:blipFill>
        <a:blip r:embed="rId423"/>
        <a:srcRect l="19124" t="0" r="13537" b="0"/>
        <a:stretch/>
      </xdr:blipFill>
      <xdr:spPr>
        <a:xfrm>
          <a:off x="308520" y="273452400"/>
          <a:ext cx="861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2200</xdr:colOff>
      <xdr:row>311</xdr:row>
      <xdr:rowOff>84960</xdr:rowOff>
    </xdr:from>
    <xdr:to>
      <xdr:col>0</xdr:col>
      <xdr:colOff>1220040</xdr:colOff>
      <xdr:row>311</xdr:row>
      <xdr:rowOff>1036080</xdr:rowOff>
    </xdr:to>
    <xdr:pic>
      <xdr:nvPicPr>
        <xdr:cNvPr id="423" name="dimg_Bi7-Z4_RCKKfi-gPp5uG8Q8_397" descr=""/>
        <xdr:cNvPicPr/>
      </xdr:nvPicPr>
      <xdr:blipFill>
        <a:blip r:embed="rId424"/>
        <a:stretch/>
      </xdr:blipFill>
      <xdr:spPr>
        <a:xfrm>
          <a:off x="232200" y="354605400"/>
          <a:ext cx="987840" cy="95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2000</xdr:colOff>
      <xdr:row>312</xdr:row>
      <xdr:rowOff>57960</xdr:rowOff>
    </xdr:from>
    <xdr:to>
      <xdr:col>0</xdr:col>
      <xdr:colOff>1287720</xdr:colOff>
      <xdr:row>312</xdr:row>
      <xdr:rowOff>1058400</xdr:rowOff>
    </xdr:to>
    <xdr:pic>
      <xdr:nvPicPr>
        <xdr:cNvPr id="424" name="dimg_GS7-Z4mZDvWJi-gP2bnXmQc_25" descr=""/>
        <xdr:cNvPicPr/>
      </xdr:nvPicPr>
      <xdr:blipFill>
        <a:blip r:embed="rId425"/>
        <a:stretch/>
      </xdr:blipFill>
      <xdr:spPr>
        <a:xfrm>
          <a:off x="252000" y="355721400"/>
          <a:ext cx="1035720" cy="100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317</xdr:row>
      <xdr:rowOff>124920</xdr:rowOff>
    </xdr:from>
    <xdr:to>
      <xdr:col>0</xdr:col>
      <xdr:colOff>1229040</xdr:colOff>
      <xdr:row>317</xdr:row>
      <xdr:rowOff>1022400</xdr:rowOff>
    </xdr:to>
    <xdr:pic>
      <xdr:nvPicPr>
        <xdr:cNvPr id="425" name="dimg_OC7-Z_OgFquKi-gP7PWUkQs_25" descr=""/>
        <xdr:cNvPicPr/>
      </xdr:nvPicPr>
      <xdr:blipFill>
        <a:blip r:embed="rId426"/>
        <a:stretch/>
      </xdr:blipFill>
      <xdr:spPr>
        <a:xfrm>
          <a:off x="299880" y="361503360"/>
          <a:ext cx="929160" cy="89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2000</xdr:colOff>
      <xdr:row>318</xdr:row>
      <xdr:rowOff>133920</xdr:rowOff>
    </xdr:from>
    <xdr:to>
      <xdr:col>0</xdr:col>
      <xdr:colOff>1209600</xdr:colOff>
      <xdr:row>318</xdr:row>
      <xdr:rowOff>1067040</xdr:rowOff>
    </xdr:to>
    <xdr:pic>
      <xdr:nvPicPr>
        <xdr:cNvPr id="426" name="dimg_bi7-Z6o8pKuL6A-h1_6AAw_227" descr=""/>
        <xdr:cNvPicPr/>
      </xdr:nvPicPr>
      <xdr:blipFill>
        <a:blip r:embed="rId427"/>
        <a:stretch/>
      </xdr:blipFill>
      <xdr:spPr>
        <a:xfrm>
          <a:off x="252000" y="362655360"/>
          <a:ext cx="9576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0640</xdr:colOff>
      <xdr:row>293</xdr:row>
      <xdr:rowOff>84960</xdr:rowOff>
    </xdr:from>
    <xdr:to>
      <xdr:col>0</xdr:col>
      <xdr:colOff>1285920</xdr:colOff>
      <xdr:row>293</xdr:row>
      <xdr:rowOff>1076040</xdr:rowOff>
    </xdr:to>
    <xdr:pic>
      <xdr:nvPicPr>
        <xdr:cNvPr id="427" name="dimg_ey7-Z8K2M5uxi-gP_OfJuQM_49" descr=""/>
        <xdr:cNvPicPr/>
      </xdr:nvPicPr>
      <xdr:blipFill>
        <a:blip r:embed="rId428"/>
        <a:stretch/>
      </xdr:blipFill>
      <xdr:spPr>
        <a:xfrm>
          <a:off x="260640" y="334031400"/>
          <a:ext cx="102528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193</xdr:row>
      <xdr:rowOff>93960</xdr:rowOff>
    </xdr:from>
    <xdr:to>
      <xdr:col>0</xdr:col>
      <xdr:colOff>1324800</xdr:colOff>
      <xdr:row>193</xdr:row>
      <xdr:rowOff>1053720</xdr:rowOff>
    </xdr:to>
    <xdr:pic>
      <xdr:nvPicPr>
        <xdr:cNvPr id="428" name="dimg_fC_-Z9utF96Di-gPsY_s2Qk_341" descr=""/>
        <xdr:cNvPicPr/>
      </xdr:nvPicPr>
      <xdr:blipFill>
        <a:blip r:embed="rId429"/>
        <a:stretch/>
      </xdr:blipFill>
      <xdr:spPr>
        <a:xfrm>
          <a:off x="327960" y="219740400"/>
          <a:ext cx="996840" cy="95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8760</xdr:colOff>
      <xdr:row>36</xdr:row>
      <xdr:rowOff>75960</xdr:rowOff>
    </xdr:from>
    <xdr:to>
      <xdr:col>0</xdr:col>
      <xdr:colOff>1307160</xdr:colOff>
      <xdr:row>36</xdr:row>
      <xdr:rowOff>1009080</xdr:rowOff>
    </xdr:to>
    <xdr:pic>
      <xdr:nvPicPr>
        <xdr:cNvPr id="429" name="dimg_353" descr=""/>
        <xdr:cNvPicPr/>
      </xdr:nvPicPr>
      <xdr:blipFill>
        <a:blip r:embed="rId430"/>
        <a:stretch/>
      </xdr:blipFill>
      <xdr:spPr>
        <a:xfrm>
          <a:off x="338760" y="40271400"/>
          <a:ext cx="9684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0080</xdr:colOff>
      <xdr:row>321</xdr:row>
      <xdr:rowOff>57960</xdr:rowOff>
    </xdr:from>
    <xdr:to>
      <xdr:col>0</xdr:col>
      <xdr:colOff>1372680</xdr:colOff>
      <xdr:row>321</xdr:row>
      <xdr:rowOff>1116360</xdr:rowOff>
    </xdr:to>
    <xdr:pic>
      <xdr:nvPicPr>
        <xdr:cNvPr id="430" name="Immagine 14" descr=""/>
        <xdr:cNvPicPr/>
      </xdr:nvPicPr>
      <xdr:blipFill>
        <a:blip r:embed="rId431"/>
        <a:stretch/>
      </xdr:blipFill>
      <xdr:spPr>
        <a:xfrm>
          <a:off x="280080" y="366008400"/>
          <a:ext cx="1092600" cy="10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422</xdr:row>
      <xdr:rowOff>84960</xdr:rowOff>
    </xdr:from>
    <xdr:to>
      <xdr:col>0</xdr:col>
      <xdr:colOff>1305360</xdr:colOff>
      <xdr:row>422</xdr:row>
      <xdr:rowOff>1036080</xdr:rowOff>
    </xdr:to>
    <xdr:pic>
      <xdr:nvPicPr>
        <xdr:cNvPr id="431" name="dimg_20" descr=""/>
        <xdr:cNvPicPr/>
      </xdr:nvPicPr>
      <xdr:blipFill>
        <a:blip r:embed="rId432"/>
        <a:stretch/>
      </xdr:blipFill>
      <xdr:spPr>
        <a:xfrm>
          <a:off x="327960" y="481478400"/>
          <a:ext cx="977400" cy="95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101</xdr:row>
      <xdr:rowOff>49320</xdr:rowOff>
    </xdr:from>
    <xdr:to>
      <xdr:col>0</xdr:col>
      <xdr:colOff>1374480</xdr:colOff>
      <xdr:row>101</xdr:row>
      <xdr:rowOff>1116360</xdr:rowOff>
    </xdr:to>
    <xdr:pic>
      <xdr:nvPicPr>
        <xdr:cNvPr id="432" name="Immagine 17" descr=""/>
        <xdr:cNvPicPr/>
      </xdr:nvPicPr>
      <xdr:blipFill>
        <a:blip r:embed="rId433"/>
        <a:stretch/>
      </xdr:blipFill>
      <xdr:spPr>
        <a:xfrm>
          <a:off x="271440" y="114539760"/>
          <a:ext cx="1103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5320</xdr:colOff>
      <xdr:row>257</xdr:row>
      <xdr:rowOff>49320</xdr:rowOff>
    </xdr:from>
    <xdr:to>
      <xdr:col>0</xdr:col>
      <xdr:colOff>1307160</xdr:colOff>
      <xdr:row>257</xdr:row>
      <xdr:rowOff>1089360</xdr:rowOff>
    </xdr:to>
    <xdr:pic>
      <xdr:nvPicPr>
        <xdr:cNvPr id="433" name="Immagine 18" descr=""/>
        <xdr:cNvPicPr/>
      </xdr:nvPicPr>
      <xdr:blipFill>
        <a:blip r:embed="rId434"/>
        <a:stretch/>
      </xdr:blipFill>
      <xdr:spPr>
        <a:xfrm>
          <a:off x="445320" y="292847760"/>
          <a:ext cx="861840" cy="104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41200</xdr:colOff>
      <xdr:row>11</xdr:row>
      <xdr:rowOff>124920</xdr:rowOff>
    </xdr:from>
    <xdr:to>
      <xdr:col>0</xdr:col>
      <xdr:colOff>1450800</xdr:colOff>
      <xdr:row>11</xdr:row>
      <xdr:rowOff>1040400</xdr:rowOff>
    </xdr:to>
    <xdr:pic>
      <xdr:nvPicPr>
        <xdr:cNvPr id="434" name="Immagine 45" descr=""/>
        <xdr:cNvPicPr/>
      </xdr:nvPicPr>
      <xdr:blipFill>
        <a:blip r:embed="rId435"/>
        <a:srcRect l="10549" t="20544" r="13657" b="20309"/>
        <a:stretch/>
      </xdr:blipFill>
      <xdr:spPr>
        <a:xfrm>
          <a:off x="241200" y="11745360"/>
          <a:ext cx="1209600" cy="91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53960</xdr:colOff>
      <xdr:row>324</xdr:row>
      <xdr:rowOff>49320</xdr:rowOff>
    </xdr:from>
    <xdr:to>
      <xdr:col>0</xdr:col>
      <xdr:colOff>1267920</xdr:colOff>
      <xdr:row>324</xdr:row>
      <xdr:rowOff>1107360</xdr:rowOff>
    </xdr:to>
    <xdr:pic>
      <xdr:nvPicPr>
        <xdr:cNvPr id="435" name="dimg_23" descr=""/>
        <xdr:cNvPicPr/>
      </xdr:nvPicPr>
      <xdr:blipFill>
        <a:blip r:embed="rId436"/>
        <a:stretch/>
      </xdr:blipFill>
      <xdr:spPr>
        <a:xfrm>
          <a:off x="453960" y="369428760"/>
          <a:ext cx="813960" cy="105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58200</xdr:colOff>
      <xdr:row>245</xdr:row>
      <xdr:rowOff>133920</xdr:rowOff>
    </xdr:from>
    <xdr:to>
      <xdr:col>0</xdr:col>
      <xdr:colOff>1296360</xdr:colOff>
      <xdr:row>245</xdr:row>
      <xdr:rowOff>1040400</xdr:rowOff>
    </xdr:to>
    <xdr:pic>
      <xdr:nvPicPr>
        <xdr:cNvPr id="436" name="Immagine 9663" descr=""/>
        <xdr:cNvPicPr/>
      </xdr:nvPicPr>
      <xdr:blipFill>
        <a:blip r:embed="rId437"/>
        <a:stretch/>
      </xdr:blipFill>
      <xdr:spPr>
        <a:xfrm>
          <a:off x="358200" y="279216360"/>
          <a:ext cx="938160" cy="90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264</xdr:row>
      <xdr:rowOff>57960</xdr:rowOff>
    </xdr:from>
    <xdr:to>
      <xdr:col>0</xdr:col>
      <xdr:colOff>1372680</xdr:colOff>
      <xdr:row>264</xdr:row>
      <xdr:rowOff>1085040</xdr:rowOff>
    </xdr:to>
    <xdr:pic>
      <xdr:nvPicPr>
        <xdr:cNvPr id="437" name="Immagine 9665" descr=""/>
        <xdr:cNvPicPr/>
      </xdr:nvPicPr>
      <xdr:blipFill>
        <a:blip r:embed="rId438"/>
        <a:stretch/>
      </xdr:blipFill>
      <xdr:spPr>
        <a:xfrm>
          <a:off x="308520" y="300857400"/>
          <a:ext cx="106416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2960</xdr:colOff>
      <xdr:row>254</xdr:row>
      <xdr:rowOff>84960</xdr:rowOff>
    </xdr:from>
    <xdr:to>
      <xdr:col>0</xdr:col>
      <xdr:colOff>1257480</xdr:colOff>
      <xdr:row>254</xdr:row>
      <xdr:rowOff>1094040</xdr:rowOff>
    </xdr:to>
    <xdr:pic>
      <xdr:nvPicPr>
        <xdr:cNvPr id="438" name="Immagine 9668" descr=""/>
        <xdr:cNvPicPr/>
      </xdr:nvPicPr>
      <xdr:blipFill>
        <a:blip r:embed="rId439"/>
        <a:stretch/>
      </xdr:blipFill>
      <xdr:spPr>
        <a:xfrm>
          <a:off x="462960" y="289454400"/>
          <a:ext cx="79452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3400</xdr:colOff>
      <xdr:row>451</xdr:row>
      <xdr:rowOff>84960</xdr:rowOff>
    </xdr:from>
    <xdr:to>
      <xdr:col>0</xdr:col>
      <xdr:colOff>1209600</xdr:colOff>
      <xdr:row>451</xdr:row>
      <xdr:rowOff>1058400</xdr:rowOff>
    </xdr:to>
    <xdr:pic>
      <xdr:nvPicPr>
        <xdr:cNvPr id="439" name="Immagine 9674" descr=""/>
        <xdr:cNvPicPr/>
      </xdr:nvPicPr>
      <xdr:blipFill>
        <a:blip r:embed="rId440"/>
        <a:stretch/>
      </xdr:blipFill>
      <xdr:spPr>
        <a:xfrm>
          <a:off x="473400" y="514625400"/>
          <a:ext cx="736200" cy="97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1840</xdr:colOff>
      <xdr:row>452</xdr:row>
      <xdr:rowOff>116280</xdr:rowOff>
    </xdr:from>
    <xdr:to>
      <xdr:col>0</xdr:col>
      <xdr:colOff>1238040</xdr:colOff>
      <xdr:row>452</xdr:row>
      <xdr:rowOff>1089360</xdr:rowOff>
    </xdr:to>
    <xdr:pic>
      <xdr:nvPicPr>
        <xdr:cNvPr id="440" name="Immagine 9678" descr=""/>
        <xdr:cNvPicPr/>
      </xdr:nvPicPr>
      <xdr:blipFill>
        <a:blip r:embed="rId441"/>
        <a:stretch/>
      </xdr:blipFill>
      <xdr:spPr>
        <a:xfrm>
          <a:off x="501840" y="515799720"/>
          <a:ext cx="736200" cy="97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453</xdr:row>
      <xdr:rowOff>116280</xdr:rowOff>
    </xdr:from>
    <xdr:to>
      <xdr:col>0</xdr:col>
      <xdr:colOff>1296360</xdr:colOff>
      <xdr:row>453</xdr:row>
      <xdr:rowOff>1049400</xdr:rowOff>
    </xdr:to>
    <xdr:pic>
      <xdr:nvPicPr>
        <xdr:cNvPr id="441" name="Immagine 9680" descr=""/>
        <xdr:cNvPicPr/>
      </xdr:nvPicPr>
      <xdr:blipFill>
        <a:blip r:embed="rId442"/>
        <a:stretch/>
      </xdr:blipFill>
      <xdr:spPr>
        <a:xfrm>
          <a:off x="327960" y="516942720"/>
          <a:ext cx="96840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53960</xdr:colOff>
      <xdr:row>454</xdr:row>
      <xdr:rowOff>84960</xdr:rowOff>
    </xdr:from>
    <xdr:to>
      <xdr:col>0</xdr:col>
      <xdr:colOff>1190160</xdr:colOff>
      <xdr:row>454</xdr:row>
      <xdr:rowOff>1027080</xdr:rowOff>
    </xdr:to>
    <xdr:pic>
      <xdr:nvPicPr>
        <xdr:cNvPr id="442" name="dimg_uF-8ZtODA4797_UP37DQyAU_354" descr=""/>
        <xdr:cNvPicPr/>
      </xdr:nvPicPr>
      <xdr:blipFill>
        <a:blip r:embed="rId443"/>
        <a:stretch/>
      </xdr:blipFill>
      <xdr:spPr>
        <a:xfrm>
          <a:off x="453960" y="518054400"/>
          <a:ext cx="736200" cy="94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455</xdr:row>
      <xdr:rowOff>49320</xdr:rowOff>
    </xdr:from>
    <xdr:to>
      <xdr:col>0</xdr:col>
      <xdr:colOff>1374480</xdr:colOff>
      <xdr:row>455</xdr:row>
      <xdr:rowOff>1116360</xdr:rowOff>
    </xdr:to>
    <xdr:pic>
      <xdr:nvPicPr>
        <xdr:cNvPr id="443" name="Immagine 9688" descr=""/>
        <xdr:cNvPicPr/>
      </xdr:nvPicPr>
      <xdr:blipFill>
        <a:blip r:embed="rId444"/>
        <a:stretch/>
      </xdr:blipFill>
      <xdr:spPr>
        <a:xfrm>
          <a:off x="271440" y="519161760"/>
          <a:ext cx="1103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880</xdr:colOff>
      <xdr:row>19</xdr:row>
      <xdr:rowOff>200880</xdr:rowOff>
    </xdr:from>
    <xdr:to>
      <xdr:col>0</xdr:col>
      <xdr:colOff>1644120</xdr:colOff>
      <xdr:row>19</xdr:row>
      <xdr:rowOff>955440</xdr:rowOff>
    </xdr:to>
    <xdr:pic>
      <xdr:nvPicPr>
        <xdr:cNvPr id="444" name="Immagine 9702" descr=""/>
        <xdr:cNvPicPr/>
      </xdr:nvPicPr>
      <xdr:blipFill>
        <a:blip r:embed="rId445"/>
        <a:srcRect l="0" t="20124" r="0" b="28187"/>
        <a:stretch/>
      </xdr:blipFill>
      <xdr:spPr>
        <a:xfrm>
          <a:off x="47880" y="20965320"/>
          <a:ext cx="1596240" cy="75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9880</xdr:colOff>
      <xdr:row>456</xdr:row>
      <xdr:rowOff>49320</xdr:rowOff>
    </xdr:from>
    <xdr:to>
      <xdr:col>0</xdr:col>
      <xdr:colOff>1402920</xdr:colOff>
      <xdr:row>456</xdr:row>
      <xdr:rowOff>1116360</xdr:rowOff>
    </xdr:to>
    <xdr:pic>
      <xdr:nvPicPr>
        <xdr:cNvPr id="445" name="Immagine 9712" descr=""/>
        <xdr:cNvPicPr/>
      </xdr:nvPicPr>
      <xdr:blipFill>
        <a:blip r:embed="rId446"/>
        <a:stretch/>
      </xdr:blipFill>
      <xdr:spPr>
        <a:xfrm>
          <a:off x="299880" y="520304760"/>
          <a:ext cx="1103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2000</xdr:colOff>
      <xdr:row>457</xdr:row>
      <xdr:rowOff>116280</xdr:rowOff>
    </xdr:from>
    <xdr:to>
      <xdr:col>0</xdr:col>
      <xdr:colOff>1190160</xdr:colOff>
      <xdr:row>457</xdr:row>
      <xdr:rowOff>1022400</xdr:rowOff>
    </xdr:to>
    <xdr:pic>
      <xdr:nvPicPr>
        <xdr:cNvPr id="446" name="dimg_343" descr=""/>
        <xdr:cNvPicPr/>
      </xdr:nvPicPr>
      <xdr:blipFill>
        <a:blip r:embed="rId447"/>
        <a:stretch/>
      </xdr:blipFill>
      <xdr:spPr>
        <a:xfrm>
          <a:off x="252000" y="521514720"/>
          <a:ext cx="938160" cy="90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0080</xdr:colOff>
      <xdr:row>458</xdr:row>
      <xdr:rowOff>57960</xdr:rowOff>
    </xdr:from>
    <xdr:to>
      <xdr:col>0</xdr:col>
      <xdr:colOff>1372680</xdr:colOff>
      <xdr:row>458</xdr:row>
      <xdr:rowOff>1116360</xdr:rowOff>
    </xdr:to>
    <xdr:pic>
      <xdr:nvPicPr>
        <xdr:cNvPr id="447" name="Immagine 71" descr=""/>
        <xdr:cNvPicPr/>
      </xdr:nvPicPr>
      <xdr:blipFill>
        <a:blip r:embed="rId448"/>
        <a:stretch/>
      </xdr:blipFill>
      <xdr:spPr>
        <a:xfrm>
          <a:off x="280080" y="522599400"/>
          <a:ext cx="1092600" cy="10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459</xdr:row>
      <xdr:rowOff>102600</xdr:rowOff>
    </xdr:from>
    <xdr:to>
      <xdr:col>0</xdr:col>
      <xdr:colOff>1305360</xdr:colOff>
      <xdr:row>459</xdr:row>
      <xdr:rowOff>1036080</xdr:rowOff>
    </xdr:to>
    <xdr:pic>
      <xdr:nvPicPr>
        <xdr:cNvPr id="448" name="Immagine 73" descr=""/>
        <xdr:cNvPicPr/>
      </xdr:nvPicPr>
      <xdr:blipFill>
        <a:blip r:embed="rId449"/>
        <a:stretch/>
      </xdr:blipFill>
      <xdr:spPr>
        <a:xfrm>
          <a:off x="327960" y="523787040"/>
          <a:ext cx="977400" cy="93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8760</xdr:colOff>
      <xdr:row>460</xdr:row>
      <xdr:rowOff>84960</xdr:rowOff>
    </xdr:from>
    <xdr:to>
      <xdr:col>0</xdr:col>
      <xdr:colOff>1326600</xdr:colOff>
      <xdr:row>460</xdr:row>
      <xdr:rowOff>1036080</xdr:rowOff>
    </xdr:to>
    <xdr:pic>
      <xdr:nvPicPr>
        <xdr:cNvPr id="449" name="Immagine 74" descr=""/>
        <xdr:cNvPicPr/>
      </xdr:nvPicPr>
      <xdr:blipFill>
        <a:blip r:embed="rId450"/>
        <a:stretch/>
      </xdr:blipFill>
      <xdr:spPr>
        <a:xfrm>
          <a:off x="338760" y="524912400"/>
          <a:ext cx="987840" cy="95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1760</xdr:colOff>
      <xdr:row>461</xdr:row>
      <xdr:rowOff>142920</xdr:rowOff>
    </xdr:from>
    <xdr:to>
      <xdr:col>0</xdr:col>
      <xdr:colOff>1103040</xdr:colOff>
      <xdr:row>461</xdr:row>
      <xdr:rowOff>1000080</xdr:rowOff>
    </xdr:to>
    <xdr:pic>
      <xdr:nvPicPr>
        <xdr:cNvPr id="450" name="Immagine 75" descr=""/>
        <xdr:cNvPicPr/>
      </xdr:nvPicPr>
      <xdr:blipFill>
        <a:blip r:embed="rId451"/>
        <a:stretch/>
      </xdr:blipFill>
      <xdr:spPr>
        <a:xfrm>
          <a:off x="221760" y="526113360"/>
          <a:ext cx="881280" cy="85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7760</xdr:colOff>
      <xdr:row>462</xdr:row>
      <xdr:rowOff>66960</xdr:rowOff>
    </xdr:from>
    <xdr:to>
      <xdr:col>0</xdr:col>
      <xdr:colOff>1431360</xdr:colOff>
      <xdr:row>462</xdr:row>
      <xdr:rowOff>1125360</xdr:rowOff>
    </xdr:to>
    <xdr:pic>
      <xdr:nvPicPr>
        <xdr:cNvPr id="451" name="dimg_15" descr=""/>
        <xdr:cNvPicPr/>
      </xdr:nvPicPr>
      <xdr:blipFill>
        <a:blip r:embed="rId452"/>
        <a:stretch/>
      </xdr:blipFill>
      <xdr:spPr>
        <a:xfrm>
          <a:off x="347760" y="527180400"/>
          <a:ext cx="1083600" cy="105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5640</xdr:colOff>
      <xdr:row>463</xdr:row>
      <xdr:rowOff>75960</xdr:rowOff>
    </xdr:from>
    <xdr:to>
      <xdr:col>0</xdr:col>
      <xdr:colOff>1140480</xdr:colOff>
      <xdr:row>463</xdr:row>
      <xdr:rowOff>1103040</xdr:rowOff>
    </xdr:to>
    <xdr:pic>
      <xdr:nvPicPr>
        <xdr:cNvPr id="452" name="Immagine 81" descr=""/>
        <xdr:cNvPicPr/>
      </xdr:nvPicPr>
      <xdr:blipFill>
        <a:blip r:embed="rId453"/>
        <a:srcRect l="21430" t="23654" r="13559" b="0"/>
        <a:stretch/>
      </xdr:blipFill>
      <xdr:spPr>
        <a:xfrm>
          <a:off x="395640" y="528332400"/>
          <a:ext cx="74484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25520</xdr:colOff>
      <xdr:row>464</xdr:row>
      <xdr:rowOff>116280</xdr:rowOff>
    </xdr:from>
    <xdr:to>
      <xdr:col>0</xdr:col>
      <xdr:colOff>1229040</xdr:colOff>
      <xdr:row>464</xdr:row>
      <xdr:rowOff>1089360</xdr:rowOff>
    </xdr:to>
    <xdr:pic>
      <xdr:nvPicPr>
        <xdr:cNvPr id="453" name="Immagine 84" descr=""/>
        <xdr:cNvPicPr/>
      </xdr:nvPicPr>
      <xdr:blipFill>
        <a:blip r:embed="rId454"/>
        <a:srcRect l="15852" t="23626" r="22753" b="14832"/>
        <a:stretch/>
      </xdr:blipFill>
      <xdr:spPr>
        <a:xfrm>
          <a:off x="425520" y="529515720"/>
          <a:ext cx="803520" cy="97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5320</xdr:colOff>
      <xdr:row>465</xdr:row>
      <xdr:rowOff>84960</xdr:rowOff>
    </xdr:from>
    <xdr:to>
      <xdr:col>0</xdr:col>
      <xdr:colOff>1248480</xdr:colOff>
      <xdr:row>465</xdr:row>
      <xdr:rowOff>1125360</xdr:rowOff>
    </xdr:to>
    <xdr:pic>
      <xdr:nvPicPr>
        <xdr:cNvPr id="454" name="Immagine 86" descr=""/>
        <xdr:cNvPicPr/>
      </xdr:nvPicPr>
      <xdr:blipFill>
        <a:blip r:embed="rId455"/>
        <a:stretch/>
      </xdr:blipFill>
      <xdr:spPr>
        <a:xfrm>
          <a:off x="445320" y="530627400"/>
          <a:ext cx="803160" cy="104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5320</xdr:colOff>
      <xdr:row>467</xdr:row>
      <xdr:rowOff>75960</xdr:rowOff>
    </xdr:from>
    <xdr:to>
      <xdr:col>0</xdr:col>
      <xdr:colOff>1229040</xdr:colOff>
      <xdr:row>467</xdr:row>
      <xdr:rowOff>1094040</xdr:rowOff>
    </xdr:to>
    <xdr:pic>
      <xdr:nvPicPr>
        <xdr:cNvPr id="455" name="Imagen 60" descr=""/>
        <xdr:cNvPicPr/>
      </xdr:nvPicPr>
      <xdr:blipFill>
        <a:blip r:embed="rId456"/>
        <a:stretch/>
      </xdr:blipFill>
      <xdr:spPr>
        <a:xfrm>
          <a:off x="445320" y="532904400"/>
          <a:ext cx="783720" cy="101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53960</xdr:colOff>
      <xdr:row>466</xdr:row>
      <xdr:rowOff>84960</xdr:rowOff>
    </xdr:from>
    <xdr:to>
      <xdr:col>0</xdr:col>
      <xdr:colOff>1229040</xdr:colOff>
      <xdr:row>466</xdr:row>
      <xdr:rowOff>1085040</xdr:rowOff>
    </xdr:to>
    <xdr:pic>
      <xdr:nvPicPr>
        <xdr:cNvPr id="456" name="dimg_333" descr=""/>
        <xdr:cNvPicPr/>
      </xdr:nvPicPr>
      <xdr:blipFill>
        <a:blip r:embed="rId457"/>
        <a:stretch/>
      </xdr:blipFill>
      <xdr:spPr>
        <a:xfrm>
          <a:off x="453960" y="531770400"/>
          <a:ext cx="775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75840</xdr:colOff>
      <xdr:row>468</xdr:row>
      <xdr:rowOff>66960</xdr:rowOff>
    </xdr:from>
    <xdr:to>
      <xdr:col>0</xdr:col>
      <xdr:colOff>1392120</xdr:colOff>
      <xdr:row>468</xdr:row>
      <xdr:rowOff>1076040</xdr:rowOff>
    </xdr:to>
    <xdr:pic>
      <xdr:nvPicPr>
        <xdr:cNvPr id="457" name="dimg_347" descr=""/>
        <xdr:cNvPicPr/>
      </xdr:nvPicPr>
      <xdr:blipFill>
        <a:blip r:embed="rId458"/>
        <a:stretch/>
      </xdr:blipFill>
      <xdr:spPr>
        <a:xfrm>
          <a:off x="375840" y="534038400"/>
          <a:ext cx="101628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469</xdr:row>
      <xdr:rowOff>57960</xdr:rowOff>
    </xdr:from>
    <xdr:to>
      <xdr:col>0</xdr:col>
      <xdr:colOff>1431360</xdr:colOff>
      <xdr:row>469</xdr:row>
      <xdr:rowOff>1125360</xdr:rowOff>
    </xdr:to>
    <xdr:pic>
      <xdr:nvPicPr>
        <xdr:cNvPr id="458" name="Immagine 96" descr=""/>
        <xdr:cNvPicPr/>
      </xdr:nvPicPr>
      <xdr:blipFill>
        <a:blip r:embed="rId459"/>
        <a:stretch/>
      </xdr:blipFill>
      <xdr:spPr>
        <a:xfrm>
          <a:off x="327960" y="535172400"/>
          <a:ext cx="1103400" cy="10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470</xdr:row>
      <xdr:rowOff>116280</xdr:rowOff>
    </xdr:from>
    <xdr:to>
      <xdr:col>0</xdr:col>
      <xdr:colOff>1296360</xdr:colOff>
      <xdr:row>470</xdr:row>
      <xdr:rowOff>1049400</xdr:rowOff>
    </xdr:to>
    <xdr:pic>
      <xdr:nvPicPr>
        <xdr:cNvPr id="459" name="Immagine 113" descr=""/>
        <xdr:cNvPicPr/>
      </xdr:nvPicPr>
      <xdr:blipFill>
        <a:blip r:embed="rId460"/>
        <a:stretch/>
      </xdr:blipFill>
      <xdr:spPr>
        <a:xfrm>
          <a:off x="327960" y="536373720"/>
          <a:ext cx="9684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71</xdr:row>
      <xdr:rowOff>151920</xdr:rowOff>
    </xdr:from>
    <xdr:to>
      <xdr:col>0</xdr:col>
      <xdr:colOff>1112040</xdr:colOff>
      <xdr:row>471</xdr:row>
      <xdr:rowOff>1058400</xdr:rowOff>
    </xdr:to>
    <xdr:pic>
      <xdr:nvPicPr>
        <xdr:cNvPr id="460" name="Immagine 9741" descr=""/>
        <xdr:cNvPicPr/>
      </xdr:nvPicPr>
      <xdr:blipFill>
        <a:blip r:embed="rId461"/>
        <a:stretch/>
      </xdr:blipFill>
      <xdr:spPr>
        <a:xfrm>
          <a:off x="434520" y="537552360"/>
          <a:ext cx="67752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840</xdr:colOff>
      <xdr:row>472</xdr:row>
      <xdr:rowOff>191880</xdr:rowOff>
    </xdr:from>
    <xdr:to>
      <xdr:col>0</xdr:col>
      <xdr:colOff>1053360</xdr:colOff>
      <xdr:row>472</xdr:row>
      <xdr:rowOff>1089360</xdr:rowOff>
    </xdr:to>
    <xdr:pic>
      <xdr:nvPicPr>
        <xdr:cNvPr id="461" name="Immagine 9742" descr=""/>
        <xdr:cNvPicPr/>
      </xdr:nvPicPr>
      <xdr:blipFill>
        <a:blip r:embed="rId462"/>
        <a:stretch/>
      </xdr:blipFill>
      <xdr:spPr>
        <a:xfrm>
          <a:off x="375840" y="538735320"/>
          <a:ext cx="677520" cy="89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474</xdr:row>
      <xdr:rowOff>57960</xdr:rowOff>
    </xdr:from>
    <xdr:to>
      <xdr:col>0</xdr:col>
      <xdr:colOff>1372680</xdr:colOff>
      <xdr:row>474</xdr:row>
      <xdr:rowOff>1085040</xdr:rowOff>
    </xdr:to>
    <xdr:pic>
      <xdr:nvPicPr>
        <xdr:cNvPr id="462" name="Immagine 9743" descr=""/>
        <xdr:cNvPicPr/>
      </xdr:nvPicPr>
      <xdr:blipFill>
        <a:blip r:embed="rId463"/>
        <a:stretch/>
      </xdr:blipFill>
      <xdr:spPr>
        <a:xfrm>
          <a:off x="308520" y="540887400"/>
          <a:ext cx="106416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8520</xdr:colOff>
      <xdr:row>473</xdr:row>
      <xdr:rowOff>57960</xdr:rowOff>
    </xdr:from>
    <xdr:to>
      <xdr:col>0</xdr:col>
      <xdr:colOff>1372680</xdr:colOff>
      <xdr:row>473</xdr:row>
      <xdr:rowOff>1085040</xdr:rowOff>
    </xdr:to>
    <xdr:pic>
      <xdr:nvPicPr>
        <xdr:cNvPr id="463" name="Immagine 9744" descr=""/>
        <xdr:cNvPicPr/>
      </xdr:nvPicPr>
      <xdr:blipFill>
        <a:blip r:embed="rId464"/>
        <a:stretch/>
      </xdr:blipFill>
      <xdr:spPr>
        <a:xfrm>
          <a:off x="308520" y="539744400"/>
          <a:ext cx="1064160" cy="102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960</xdr:colOff>
      <xdr:row>475</xdr:row>
      <xdr:rowOff>49320</xdr:rowOff>
    </xdr:from>
    <xdr:to>
      <xdr:col>0</xdr:col>
      <xdr:colOff>1431360</xdr:colOff>
      <xdr:row>475</xdr:row>
      <xdr:rowOff>1116360</xdr:rowOff>
    </xdr:to>
    <xdr:pic>
      <xdr:nvPicPr>
        <xdr:cNvPr id="464" name="Immagine 9746" descr=""/>
        <xdr:cNvPicPr/>
      </xdr:nvPicPr>
      <xdr:blipFill>
        <a:blip r:embed="rId465"/>
        <a:stretch/>
      </xdr:blipFill>
      <xdr:spPr>
        <a:xfrm>
          <a:off x="327960" y="542021760"/>
          <a:ext cx="110340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2960</xdr:colOff>
      <xdr:row>476</xdr:row>
      <xdr:rowOff>93960</xdr:rowOff>
    </xdr:from>
    <xdr:to>
      <xdr:col>0</xdr:col>
      <xdr:colOff>1198800</xdr:colOff>
      <xdr:row>476</xdr:row>
      <xdr:rowOff>1076040</xdr:rowOff>
    </xdr:to>
    <xdr:pic>
      <xdr:nvPicPr>
        <xdr:cNvPr id="465" name="Immagine 9757" descr=""/>
        <xdr:cNvPicPr/>
      </xdr:nvPicPr>
      <xdr:blipFill>
        <a:blip r:embed="rId466"/>
        <a:srcRect l="21771" t="15102" r="20443" b="5779"/>
        <a:stretch/>
      </xdr:blipFill>
      <xdr:spPr>
        <a:xfrm>
          <a:off x="462960" y="543209400"/>
          <a:ext cx="7358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0.66015625" defaultRowHeight="15" zeroHeight="false" outlineLevelRow="0" outlineLevelCol="0"/>
  <cols>
    <col collapsed="false" customWidth="true" hidden="false" outlineLevel="0" max="1" min="1" style="0" width="20.88"/>
    <col collapsed="false" customWidth="true" hidden="false" outlineLevel="0" max="2" min="2" style="0" width="6.55"/>
    <col collapsed="false" customWidth="true" hidden="false" outlineLevel="0" max="3" min="3" style="0" width="4.21"/>
    <col collapsed="false" customWidth="true" hidden="false" outlineLevel="0" max="4" min="4" style="0" width="12.88"/>
    <col collapsed="false" customWidth="true" hidden="false" outlineLevel="0" max="5" min="5" style="0" width="9.32"/>
    <col collapsed="false" customWidth="true" hidden="false" outlineLevel="0" max="6" min="6" style="0" width="7.87"/>
    <col collapsed="false" customWidth="true" hidden="false" outlineLevel="0" max="7" min="7" style="0" width="11.21"/>
    <col collapsed="false" customWidth="true" hidden="false" outlineLevel="0" max="8" min="8" style="0" width="22.88"/>
    <col collapsed="false" customWidth="true" hidden="false" outlineLevel="0" max="9" min="9" style="0" width="14.21"/>
    <col collapsed="false" customWidth="true" hidden="false" outlineLevel="0" max="10" min="10" style="0" width="8.21"/>
    <col collapsed="false" customWidth="true" hidden="false" outlineLevel="0" max="11" min="11" style="0" width="26.21"/>
    <col collapsed="false" customWidth="true" hidden="false" outlineLevel="0" max="12" min="12" style="1" width="14.88"/>
    <col collapsed="false" customWidth="true" hidden="false" outlineLevel="0" max="13" min="13" style="0" width="26.99"/>
    <col collapsed="false" customWidth="true" hidden="false" outlineLevel="0" max="14" min="14" style="0" width="52.88"/>
    <col collapsed="false" customWidth="true" hidden="false" outlineLevel="0" max="15" min="15" style="0" width="13.21"/>
    <col collapsed="false" customWidth="true" hidden="false" outlineLevel="0" max="16" min="16" style="0" width="13.32"/>
    <col collapsed="false" customWidth="true" hidden="false" outlineLevel="0" max="17" min="17" style="0" width="12.66"/>
    <col collapsed="false" customWidth="true" hidden="false" outlineLevel="0" max="18" min="18" style="0" width="6.32"/>
    <col collapsed="false" customWidth="true" hidden="false" outlineLevel="0" max="19" min="19" style="0" width="6.66"/>
    <col collapsed="false" customWidth="true" hidden="false" outlineLevel="0" max="20" min="20" style="0" width="9.32"/>
    <col collapsed="false" customWidth="true" hidden="false" outlineLevel="0" max="21" min="21" style="2" width="14.55"/>
    <col collapsed="false" customWidth="true" hidden="false" outlineLevel="0" max="22" min="22" style="0" width="9.55"/>
    <col collapsed="false" customWidth="true" hidden="false" outlineLevel="0" max="23" min="23" style="2" width="14.55"/>
    <col collapsed="false" customWidth="true" hidden="false" outlineLevel="0" max="25" min="25" style="0" width="11.21"/>
  </cols>
  <sheetData>
    <row r="1" customFormat="false" ht="15" hidden="false" customHeight="false" outlineLevel="0" collapsed="false">
      <c r="S1" s="0" t="n">
        <f aca="false">SUBTOTAL(9,S3:S477)</f>
        <v>3816</v>
      </c>
      <c r="U1" s="2" t="n">
        <f aca="false">SUBTOTAL(9,U3:U477)</f>
        <v>138957.5</v>
      </c>
      <c r="V1" s="2"/>
      <c r="W1" s="2" t="n">
        <f aca="false">SUBTOTAL(9,W3:W477)</f>
        <v>277915</v>
      </c>
      <c r="Y1" s="3"/>
    </row>
    <row r="2" customFormat="false" ht="9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5" t="s">
        <v>11</v>
      </c>
      <c r="M2" s="4" t="s">
        <v>12</v>
      </c>
      <c r="N2" s="6" t="s">
        <v>13</v>
      </c>
      <c r="O2" s="5" t="s">
        <v>14</v>
      </c>
      <c r="P2" s="6" t="s">
        <v>15</v>
      </c>
      <c r="Q2" s="6" t="s">
        <v>16</v>
      </c>
      <c r="R2" s="4" t="s">
        <v>17</v>
      </c>
      <c r="S2" s="4" t="s">
        <v>18</v>
      </c>
      <c r="T2" s="7" t="s">
        <v>19</v>
      </c>
      <c r="U2" s="7" t="s">
        <v>20</v>
      </c>
      <c r="V2" s="7" t="s">
        <v>21</v>
      </c>
      <c r="W2" s="7" t="s">
        <v>22</v>
      </c>
    </row>
    <row r="3" customFormat="false" ht="90" hidden="false" customHeight="true" outlineLevel="0" collapsed="false">
      <c r="A3" s="8"/>
      <c r="B3" s="9" t="s">
        <v>23</v>
      </c>
      <c r="C3" s="9" t="n">
        <v>400</v>
      </c>
      <c r="D3" s="10" t="s">
        <v>24</v>
      </c>
      <c r="E3" s="9" t="s">
        <v>25</v>
      </c>
      <c r="F3" s="9" t="s">
        <v>26</v>
      </c>
      <c r="G3" s="9" t="s">
        <v>27</v>
      </c>
      <c r="H3" s="9" t="s">
        <v>28</v>
      </c>
      <c r="I3" s="9" t="s">
        <v>29</v>
      </c>
      <c r="J3" s="9" t="s">
        <v>30</v>
      </c>
      <c r="K3" s="9" t="s">
        <v>31</v>
      </c>
      <c r="L3" s="11" t="n">
        <v>4065426724080</v>
      </c>
      <c r="M3" s="9" t="s">
        <v>32</v>
      </c>
      <c r="N3" s="9" t="s">
        <v>33</v>
      </c>
      <c r="O3" s="11" t="s">
        <v>34</v>
      </c>
      <c r="P3" s="9" t="s">
        <v>35</v>
      </c>
      <c r="Q3" s="9" t="s">
        <v>36</v>
      </c>
      <c r="R3" s="9" t="s">
        <v>37</v>
      </c>
      <c r="S3" s="12" t="n">
        <v>1</v>
      </c>
      <c r="T3" s="13" t="n">
        <v>70</v>
      </c>
      <c r="U3" s="13" t="n">
        <f aca="false">T3*S3</f>
        <v>70</v>
      </c>
      <c r="V3" s="13" t="n">
        <v>140</v>
      </c>
      <c r="W3" s="14" t="n">
        <f aca="false">V3*S3</f>
        <v>140</v>
      </c>
    </row>
    <row r="4" customFormat="false" ht="90" hidden="false" customHeight="true" outlineLevel="0" collapsed="false">
      <c r="A4" s="15"/>
      <c r="B4" s="9" t="s">
        <v>23</v>
      </c>
      <c r="C4" s="9" t="n">
        <v>400</v>
      </c>
      <c r="D4" s="10" t="s">
        <v>24</v>
      </c>
      <c r="E4" s="9" t="s">
        <v>25</v>
      </c>
      <c r="F4" s="9" t="s">
        <v>26</v>
      </c>
      <c r="G4" s="9" t="s">
        <v>27</v>
      </c>
      <c r="H4" s="9" t="s">
        <v>38</v>
      </c>
      <c r="I4" s="9" t="s">
        <v>29</v>
      </c>
      <c r="J4" s="9" t="s">
        <v>39</v>
      </c>
      <c r="K4" s="9" t="s">
        <v>40</v>
      </c>
      <c r="L4" s="11" t="n">
        <v>4066747016694</v>
      </c>
      <c r="M4" s="9" t="s">
        <v>41</v>
      </c>
      <c r="N4" s="9" t="s">
        <v>42</v>
      </c>
      <c r="O4" s="11" t="n">
        <v>640391139000</v>
      </c>
      <c r="P4" s="9" t="s">
        <v>43</v>
      </c>
      <c r="Q4" s="9" t="s">
        <v>44</v>
      </c>
      <c r="R4" s="9" t="s">
        <v>45</v>
      </c>
      <c r="S4" s="12" t="n">
        <v>1</v>
      </c>
      <c r="T4" s="13" t="n">
        <v>90</v>
      </c>
      <c r="U4" s="13" t="n">
        <f aca="false">T4*S4</f>
        <v>90</v>
      </c>
      <c r="V4" s="13" t="n">
        <v>180</v>
      </c>
      <c r="W4" s="14" t="n">
        <f aca="false">V4*S4</f>
        <v>180</v>
      </c>
    </row>
    <row r="5" customFormat="false" ht="90" hidden="false" customHeight="true" outlineLevel="0" collapsed="false">
      <c r="A5" s="8"/>
      <c r="B5" s="9" t="s">
        <v>23</v>
      </c>
      <c r="C5" s="9" t="n">
        <v>400</v>
      </c>
      <c r="D5" s="10" t="s">
        <v>24</v>
      </c>
      <c r="E5" s="9" t="s">
        <v>25</v>
      </c>
      <c r="F5" s="9" t="s">
        <v>26</v>
      </c>
      <c r="G5" s="9" t="s">
        <v>27</v>
      </c>
      <c r="H5" s="9" t="s">
        <v>28</v>
      </c>
      <c r="I5" s="9" t="s">
        <v>29</v>
      </c>
      <c r="J5" s="9" t="s">
        <v>46</v>
      </c>
      <c r="K5" s="9" t="s">
        <v>47</v>
      </c>
      <c r="L5" s="11" t="n">
        <v>4058025453475</v>
      </c>
      <c r="M5" s="9" t="s">
        <v>48</v>
      </c>
      <c r="N5" s="9" t="s">
        <v>49</v>
      </c>
      <c r="O5" s="11" t="s">
        <v>34</v>
      </c>
      <c r="P5" s="9" t="s">
        <v>50</v>
      </c>
      <c r="Q5" s="9" t="s">
        <v>51</v>
      </c>
      <c r="R5" s="9" t="s">
        <v>52</v>
      </c>
      <c r="S5" s="12" t="n">
        <v>23</v>
      </c>
      <c r="T5" s="13" t="n">
        <v>55</v>
      </c>
      <c r="U5" s="13" t="n">
        <f aca="false">T5*S5</f>
        <v>1265</v>
      </c>
      <c r="V5" s="13" t="n">
        <v>110</v>
      </c>
      <c r="W5" s="14" t="n">
        <f aca="false">V5*S5</f>
        <v>2530</v>
      </c>
    </row>
    <row r="6" customFormat="false" ht="90" hidden="false" customHeight="true" outlineLevel="0" collapsed="false">
      <c r="A6" s="15"/>
      <c r="B6" s="9" t="s">
        <v>23</v>
      </c>
      <c r="C6" s="9" t="n">
        <v>400</v>
      </c>
      <c r="D6" s="10" t="s">
        <v>24</v>
      </c>
      <c r="E6" s="9" t="s">
        <v>25</v>
      </c>
      <c r="F6" s="9" t="s">
        <v>53</v>
      </c>
      <c r="G6" s="9" t="s">
        <v>54</v>
      </c>
      <c r="H6" s="9" t="s">
        <v>28</v>
      </c>
      <c r="I6" s="9" t="s">
        <v>29</v>
      </c>
      <c r="J6" s="9" t="s">
        <v>55</v>
      </c>
      <c r="K6" s="9" t="s">
        <v>56</v>
      </c>
      <c r="L6" s="11" t="n">
        <v>4061622573538</v>
      </c>
      <c r="M6" s="9" t="s">
        <v>57</v>
      </c>
      <c r="N6" s="9" t="s">
        <v>58</v>
      </c>
      <c r="O6" s="11" t="s">
        <v>59</v>
      </c>
      <c r="P6" s="9" t="s">
        <v>60</v>
      </c>
      <c r="Q6" s="9" t="s">
        <v>61</v>
      </c>
      <c r="R6" s="9" t="n">
        <v>4</v>
      </c>
      <c r="S6" s="12" t="n">
        <v>9</v>
      </c>
      <c r="T6" s="13" t="n">
        <v>62.5</v>
      </c>
      <c r="U6" s="13" t="n">
        <f aca="false">T6*S6</f>
        <v>562.5</v>
      </c>
      <c r="V6" s="13" t="n">
        <v>125</v>
      </c>
      <c r="W6" s="14" t="n">
        <f aca="false">V6*S6</f>
        <v>1125</v>
      </c>
    </row>
    <row r="7" customFormat="false" ht="90" hidden="false" customHeight="true" outlineLevel="0" collapsed="false">
      <c r="A7" s="15"/>
      <c r="B7" s="9" t="s">
        <v>23</v>
      </c>
      <c r="C7" s="9" t="n">
        <v>400</v>
      </c>
      <c r="D7" s="10" t="s">
        <v>24</v>
      </c>
      <c r="E7" s="9" t="s">
        <v>25</v>
      </c>
      <c r="F7" s="9" t="s">
        <v>53</v>
      </c>
      <c r="G7" s="9" t="s">
        <v>62</v>
      </c>
      <c r="H7" s="9" t="s">
        <v>28</v>
      </c>
      <c r="I7" s="9" t="s">
        <v>29</v>
      </c>
      <c r="J7" s="9" t="s">
        <v>63</v>
      </c>
      <c r="K7" s="9" t="s">
        <v>64</v>
      </c>
      <c r="L7" s="11" t="n">
        <v>4062055686697</v>
      </c>
      <c r="M7" s="9" t="s">
        <v>65</v>
      </c>
      <c r="N7" s="9" t="s">
        <v>66</v>
      </c>
      <c r="O7" s="11" t="s">
        <v>34</v>
      </c>
      <c r="P7" s="9" t="s">
        <v>60</v>
      </c>
      <c r="Q7" s="9" t="s">
        <v>67</v>
      </c>
      <c r="R7" s="9" t="n">
        <v>5</v>
      </c>
      <c r="S7" s="12" t="n">
        <v>1</v>
      </c>
      <c r="T7" s="13" t="n">
        <v>70</v>
      </c>
      <c r="U7" s="13" t="n">
        <f aca="false">T7*S7</f>
        <v>70</v>
      </c>
      <c r="V7" s="13" t="n">
        <v>140</v>
      </c>
      <c r="W7" s="14" t="n">
        <f aca="false">V7*S7</f>
        <v>140</v>
      </c>
    </row>
    <row r="8" customFormat="false" ht="90" hidden="false" customHeight="true" outlineLevel="0" collapsed="false">
      <c r="A8" s="8"/>
      <c r="B8" s="9" t="s">
        <v>23</v>
      </c>
      <c r="C8" s="9" t="n">
        <v>400</v>
      </c>
      <c r="D8" s="10" t="s">
        <v>24</v>
      </c>
      <c r="E8" s="9" t="s">
        <v>25</v>
      </c>
      <c r="F8" s="9" t="s">
        <v>26</v>
      </c>
      <c r="G8" s="9" t="s">
        <v>54</v>
      </c>
      <c r="H8" s="9" t="s">
        <v>28</v>
      </c>
      <c r="I8" s="9" t="s">
        <v>29</v>
      </c>
      <c r="J8" s="9" t="s">
        <v>68</v>
      </c>
      <c r="K8" s="9" t="s">
        <v>69</v>
      </c>
      <c r="L8" s="11" t="n">
        <v>193099405259</v>
      </c>
      <c r="M8" s="9" t="s">
        <v>28</v>
      </c>
      <c r="N8" s="9" t="s">
        <v>70</v>
      </c>
      <c r="O8" s="11" t="s">
        <v>34</v>
      </c>
      <c r="P8" s="9" t="s">
        <v>60</v>
      </c>
      <c r="Q8" s="9" t="s">
        <v>71</v>
      </c>
      <c r="R8" s="9" t="s">
        <v>72</v>
      </c>
      <c r="S8" s="12" t="n">
        <v>1</v>
      </c>
      <c r="T8" s="13" t="n">
        <v>75</v>
      </c>
      <c r="U8" s="13" t="n">
        <f aca="false">T8*S8</f>
        <v>75</v>
      </c>
      <c r="V8" s="13" t="n">
        <v>150</v>
      </c>
      <c r="W8" s="14" t="n">
        <f aca="false">V8*S8</f>
        <v>150</v>
      </c>
    </row>
    <row r="9" customFormat="false" ht="90" hidden="false" customHeight="true" outlineLevel="0" collapsed="false">
      <c r="A9" s="15"/>
      <c r="B9" s="9" t="s">
        <v>23</v>
      </c>
      <c r="C9" s="9" t="n">
        <v>400</v>
      </c>
      <c r="D9" s="10" t="s">
        <v>24</v>
      </c>
      <c r="E9" s="9" t="s">
        <v>25</v>
      </c>
      <c r="F9" s="9" t="s">
        <v>26</v>
      </c>
      <c r="G9" s="9" t="s">
        <v>27</v>
      </c>
      <c r="H9" s="9" t="s">
        <v>28</v>
      </c>
      <c r="I9" s="9" t="s">
        <v>29</v>
      </c>
      <c r="J9" s="9" t="s">
        <v>73</v>
      </c>
      <c r="K9" s="9" t="s">
        <v>74</v>
      </c>
      <c r="L9" s="11" t="n">
        <v>4065427286839</v>
      </c>
      <c r="M9" s="9" t="s">
        <v>75</v>
      </c>
      <c r="N9" s="9" t="s">
        <v>76</v>
      </c>
      <c r="O9" s="11" t="s">
        <v>77</v>
      </c>
      <c r="P9" s="9" t="s">
        <v>60</v>
      </c>
      <c r="Q9" s="9" t="s">
        <v>78</v>
      </c>
      <c r="R9" s="9" t="s">
        <v>79</v>
      </c>
      <c r="S9" s="12" t="n">
        <v>1</v>
      </c>
      <c r="T9" s="13" t="n">
        <v>75</v>
      </c>
      <c r="U9" s="13" t="n">
        <f aca="false">T9*S9</f>
        <v>75</v>
      </c>
      <c r="V9" s="13" t="n">
        <v>150</v>
      </c>
      <c r="W9" s="14" t="n">
        <f aca="false">V9*S9</f>
        <v>150</v>
      </c>
    </row>
    <row r="10" customFormat="false" ht="90" hidden="false" customHeight="true" outlineLevel="0" collapsed="false">
      <c r="A10" s="8"/>
      <c r="B10" s="9" t="s">
        <v>23</v>
      </c>
      <c r="C10" s="9" t="n">
        <v>400</v>
      </c>
      <c r="D10" s="10" t="s">
        <v>24</v>
      </c>
      <c r="E10" s="9" t="s">
        <v>25</v>
      </c>
      <c r="F10" s="9" t="s">
        <v>26</v>
      </c>
      <c r="G10" s="9" t="s">
        <v>27</v>
      </c>
      <c r="H10" s="9" t="s">
        <v>28</v>
      </c>
      <c r="I10" s="9" t="s">
        <v>29</v>
      </c>
      <c r="J10" s="9" t="s">
        <v>80</v>
      </c>
      <c r="K10" s="9" t="s">
        <v>81</v>
      </c>
      <c r="L10" s="11" t="n">
        <v>4065424964686</v>
      </c>
      <c r="M10" s="9" t="s">
        <v>82</v>
      </c>
      <c r="N10" s="9" t="s">
        <v>83</v>
      </c>
      <c r="O10" s="11" t="s">
        <v>34</v>
      </c>
      <c r="P10" s="9" t="s">
        <v>50</v>
      </c>
      <c r="Q10" s="9" t="s">
        <v>51</v>
      </c>
      <c r="R10" s="9" t="s">
        <v>84</v>
      </c>
      <c r="S10" s="12" t="n">
        <v>1</v>
      </c>
      <c r="T10" s="13" t="n">
        <v>115</v>
      </c>
      <c r="U10" s="13" t="n">
        <f aca="false">T10*S10</f>
        <v>115</v>
      </c>
      <c r="V10" s="13" t="n">
        <v>230</v>
      </c>
      <c r="W10" s="14" t="n">
        <f aca="false">V10*S10</f>
        <v>230</v>
      </c>
    </row>
    <row r="11" customFormat="false" ht="90" hidden="false" customHeight="true" outlineLevel="0" collapsed="false">
      <c r="A11" s="15"/>
      <c r="B11" s="9" t="s">
        <v>23</v>
      </c>
      <c r="C11" s="9" t="n">
        <v>400</v>
      </c>
      <c r="D11" s="10" t="s">
        <v>24</v>
      </c>
      <c r="E11" s="9" t="s">
        <v>25</v>
      </c>
      <c r="F11" s="9" t="s">
        <v>53</v>
      </c>
      <c r="G11" s="9" t="s">
        <v>27</v>
      </c>
      <c r="H11" s="9" t="s">
        <v>28</v>
      </c>
      <c r="I11" s="9" t="s">
        <v>29</v>
      </c>
      <c r="J11" s="9" t="s">
        <v>85</v>
      </c>
      <c r="K11" s="9" t="s">
        <v>86</v>
      </c>
      <c r="L11" s="11" t="n">
        <v>4065427772646</v>
      </c>
      <c r="M11" s="9" t="s">
        <v>87</v>
      </c>
      <c r="N11" s="9" t="s">
        <v>88</v>
      </c>
      <c r="O11" s="11" t="s">
        <v>34</v>
      </c>
      <c r="P11" s="9" t="s">
        <v>35</v>
      </c>
      <c r="Q11" s="9" t="s">
        <v>51</v>
      </c>
      <c r="R11" s="9" t="s">
        <v>37</v>
      </c>
      <c r="S11" s="12" t="n">
        <v>1</v>
      </c>
      <c r="T11" s="13" t="n">
        <v>82.5</v>
      </c>
      <c r="U11" s="13" t="n">
        <f aca="false">T11*S11</f>
        <v>82.5</v>
      </c>
      <c r="V11" s="13" t="n">
        <v>165</v>
      </c>
      <c r="W11" s="14" t="n">
        <f aca="false">V11*S11</f>
        <v>165</v>
      </c>
    </row>
    <row r="12" customFormat="false" ht="90" hidden="false" customHeight="true" outlineLevel="0" collapsed="false">
      <c r="A12" s="15"/>
      <c r="B12" s="9" t="s">
        <v>23</v>
      </c>
      <c r="C12" s="9" t="n">
        <v>400</v>
      </c>
      <c r="D12" s="10" t="s">
        <v>24</v>
      </c>
      <c r="E12" s="9" t="s">
        <v>25</v>
      </c>
      <c r="F12" s="9" t="s">
        <v>53</v>
      </c>
      <c r="G12" s="9" t="s">
        <v>27</v>
      </c>
      <c r="H12" s="9" t="s">
        <v>28</v>
      </c>
      <c r="I12" s="9" t="s">
        <v>29</v>
      </c>
      <c r="J12" s="9" t="s">
        <v>85</v>
      </c>
      <c r="K12" s="9" t="s">
        <v>89</v>
      </c>
      <c r="L12" s="11" t="n">
        <v>4065427772721</v>
      </c>
      <c r="M12" s="9" t="s">
        <v>87</v>
      </c>
      <c r="N12" s="9" t="s">
        <v>88</v>
      </c>
      <c r="O12" s="11" t="s">
        <v>34</v>
      </c>
      <c r="P12" s="9" t="s">
        <v>35</v>
      </c>
      <c r="Q12" s="9" t="s">
        <v>51</v>
      </c>
      <c r="R12" s="9" t="s">
        <v>79</v>
      </c>
      <c r="S12" s="12" t="n">
        <v>1</v>
      </c>
      <c r="T12" s="13" t="n">
        <v>82.5</v>
      </c>
      <c r="U12" s="13" t="n">
        <f aca="false">T12*S12</f>
        <v>82.5</v>
      </c>
      <c r="V12" s="13" t="n">
        <v>165</v>
      </c>
      <c r="W12" s="14" t="n">
        <f aca="false">V12*S12</f>
        <v>165</v>
      </c>
    </row>
    <row r="13" customFormat="false" ht="90" hidden="false" customHeight="true" outlineLevel="0" collapsed="false">
      <c r="A13" s="15"/>
      <c r="B13" s="9" t="s">
        <v>23</v>
      </c>
      <c r="C13" s="9" t="n">
        <v>400</v>
      </c>
      <c r="D13" s="10" t="s">
        <v>24</v>
      </c>
      <c r="E13" s="9" t="s">
        <v>25</v>
      </c>
      <c r="F13" s="9" t="s">
        <v>53</v>
      </c>
      <c r="G13" s="9" t="s">
        <v>90</v>
      </c>
      <c r="H13" s="9" t="s">
        <v>28</v>
      </c>
      <c r="I13" s="9" t="s">
        <v>29</v>
      </c>
      <c r="J13" s="9" t="s">
        <v>91</v>
      </c>
      <c r="K13" s="9" t="s">
        <v>92</v>
      </c>
      <c r="L13" s="11" t="n">
        <v>4065427791357</v>
      </c>
      <c r="M13" s="9" t="s">
        <v>93</v>
      </c>
      <c r="N13" s="9" t="s">
        <v>83</v>
      </c>
      <c r="O13" s="11" t="s">
        <v>94</v>
      </c>
      <c r="P13" s="9" t="s">
        <v>60</v>
      </c>
      <c r="Q13" s="9" t="s">
        <v>51</v>
      </c>
      <c r="R13" s="9" t="s">
        <v>79</v>
      </c>
      <c r="S13" s="12" t="n">
        <v>4</v>
      </c>
      <c r="T13" s="13" t="n">
        <v>70</v>
      </c>
      <c r="U13" s="13" t="n">
        <f aca="false">T13*S13</f>
        <v>280</v>
      </c>
      <c r="V13" s="13" t="n">
        <v>140</v>
      </c>
      <c r="W13" s="14" t="n">
        <f aca="false">V13*S13</f>
        <v>560</v>
      </c>
    </row>
    <row r="14" customFormat="false" ht="90" hidden="false" customHeight="true" outlineLevel="0" collapsed="false">
      <c r="A14" s="15"/>
      <c r="B14" s="9" t="s">
        <v>23</v>
      </c>
      <c r="C14" s="9" t="n">
        <v>400</v>
      </c>
      <c r="D14" s="10" t="s">
        <v>24</v>
      </c>
      <c r="E14" s="9" t="s">
        <v>25</v>
      </c>
      <c r="F14" s="9" t="s">
        <v>26</v>
      </c>
      <c r="G14" s="9" t="s">
        <v>54</v>
      </c>
      <c r="H14" s="9" t="s">
        <v>28</v>
      </c>
      <c r="I14" s="9" t="s">
        <v>29</v>
      </c>
      <c r="J14" s="9" t="s">
        <v>95</v>
      </c>
      <c r="K14" s="9" t="s">
        <v>96</v>
      </c>
      <c r="L14" s="11" t="n">
        <v>4065425553766</v>
      </c>
      <c r="M14" s="9" t="s">
        <v>97</v>
      </c>
      <c r="N14" s="9" t="s">
        <v>98</v>
      </c>
      <c r="O14" s="11" t="n">
        <v>640411000000</v>
      </c>
      <c r="P14" s="9" t="s">
        <v>35</v>
      </c>
      <c r="Q14" s="9" t="s">
        <v>99</v>
      </c>
      <c r="R14" s="9" t="n">
        <v>6</v>
      </c>
      <c r="S14" s="12" t="n">
        <v>1</v>
      </c>
      <c r="T14" s="13" t="n">
        <v>110</v>
      </c>
      <c r="U14" s="13" t="n">
        <f aca="false">T14*S14</f>
        <v>110</v>
      </c>
      <c r="V14" s="13" t="n">
        <v>220</v>
      </c>
      <c r="W14" s="14" t="n">
        <f aca="false">V14*S14</f>
        <v>220</v>
      </c>
    </row>
    <row r="15" customFormat="false" ht="90" hidden="false" customHeight="true" outlineLevel="0" collapsed="false">
      <c r="A15" s="15"/>
      <c r="B15" s="9" t="s">
        <v>23</v>
      </c>
      <c r="C15" s="9" t="n">
        <v>400</v>
      </c>
      <c r="D15" s="10" t="s">
        <v>24</v>
      </c>
      <c r="E15" s="9" t="s">
        <v>25</v>
      </c>
      <c r="F15" s="9" t="s">
        <v>26</v>
      </c>
      <c r="G15" s="9" t="s">
        <v>54</v>
      </c>
      <c r="H15" s="9" t="s">
        <v>28</v>
      </c>
      <c r="I15" s="9" t="s">
        <v>29</v>
      </c>
      <c r="J15" s="9" t="s">
        <v>95</v>
      </c>
      <c r="K15" s="9" t="s">
        <v>100</v>
      </c>
      <c r="L15" s="11" t="n">
        <v>4065425557382</v>
      </c>
      <c r="M15" s="9" t="s">
        <v>97</v>
      </c>
      <c r="N15" s="9" t="s">
        <v>98</v>
      </c>
      <c r="O15" s="11" t="n">
        <v>640411000000</v>
      </c>
      <c r="P15" s="9" t="s">
        <v>35</v>
      </c>
      <c r="Q15" s="9" t="s">
        <v>99</v>
      </c>
      <c r="R15" s="9" t="s">
        <v>37</v>
      </c>
      <c r="S15" s="12" t="n">
        <v>1</v>
      </c>
      <c r="T15" s="13" t="n">
        <v>110</v>
      </c>
      <c r="U15" s="13" t="n">
        <f aca="false">T15*S15</f>
        <v>110</v>
      </c>
      <c r="V15" s="13" t="n">
        <v>220</v>
      </c>
      <c r="W15" s="14" t="n">
        <f aca="false">V15*S15</f>
        <v>220</v>
      </c>
    </row>
    <row r="16" customFormat="false" ht="90" hidden="false" customHeight="true" outlineLevel="0" collapsed="false">
      <c r="A16" s="8"/>
      <c r="B16" s="9" t="s">
        <v>23</v>
      </c>
      <c r="C16" s="9" t="n">
        <v>400</v>
      </c>
      <c r="D16" s="10" t="s">
        <v>24</v>
      </c>
      <c r="E16" s="9" t="s">
        <v>25</v>
      </c>
      <c r="F16" s="9" t="s">
        <v>101</v>
      </c>
      <c r="G16" s="9" t="s">
        <v>54</v>
      </c>
      <c r="H16" s="9" t="s">
        <v>28</v>
      </c>
      <c r="I16" s="9" t="s">
        <v>29</v>
      </c>
      <c r="J16" s="9" t="s">
        <v>102</v>
      </c>
      <c r="K16" s="9" t="s">
        <v>103</v>
      </c>
      <c r="L16" s="11" t="n">
        <v>4065425054256</v>
      </c>
      <c r="M16" s="9" t="s">
        <v>104</v>
      </c>
      <c r="N16" s="9" t="s">
        <v>83</v>
      </c>
      <c r="O16" s="11" t="s">
        <v>34</v>
      </c>
      <c r="P16" s="9" t="s">
        <v>35</v>
      </c>
      <c r="Q16" s="9" t="s">
        <v>36</v>
      </c>
      <c r="R16" s="9" t="n">
        <v>9</v>
      </c>
      <c r="S16" s="12" t="n">
        <v>1</v>
      </c>
      <c r="T16" s="13" t="n">
        <v>70</v>
      </c>
      <c r="U16" s="13" t="n">
        <f aca="false">T16*S16</f>
        <v>70</v>
      </c>
      <c r="V16" s="13" t="n">
        <v>140</v>
      </c>
      <c r="W16" s="14" t="n">
        <f aca="false">V16*S16</f>
        <v>140</v>
      </c>
    </row>
    <row r="17" customFormat="false" ht="90" hidden="false" customHeight="true" outlineLevel="0" collapsed="false">
      <c r="A17" s="8"/>
      <c r="B17" s="9" t="s">
        <v>23</v>
      </c>
      <c r="C17" s="9" t="n">
        <v>400</v>
      </c>
      <c r="D17" s="10" t="s">
        <v>24</v>
      </c>
      <c r="E17" s="9" t="s">
        <v>25</v>
      </c>
      <c r="F17" s="9" t="s">
        <v>53</v>
      </c>
      <c r="G17" s="9" t="s">
        <v>54</v>
      </c>
      <c r="H17" s="9" t="s">
        <v>28</v>
      </c>
      <c r="I17" s="9" t="s">
        <v>29</v>
      </c>
      <c r="J17" s="9" t="s">
        <v>105</v>
      </c>
      <c r="K17" s="9" t="s">
        <v>106</v>
      </c>
      <c r="L17" s="11" t="n">
        <v>4066749832100</v>
      </c>
      <c r="M17" s="9" t="s">
        <v>107</v>
      </c>
      <c r="N17" s="9" t="s">
        <v>108</v>
      </c>
      <c r="O17" s="11" t="s">
        <v>34</v>
      </c>
      <c r="P17" s="9" t="s">
        <v>43</v>
      </c>
      <c r="Q17" s="9" t="s">
        <v>109</v>
      </c>
      <c r="R17" s="9" t="s">
        <v>110</v>
      </c>
      <c r="S17" s="12" t="n">
        <v>2</v>
      </c>
      <c r="T17" s="13" t="n">
        <v>62.5</v>
      </c>
      <c r="U17" s="13" t="n">
        <f aca="false">T17*S17</f>
        <v>125</v>
      </c>
      <c r="V17" s="13" t="n">
        <v>125</v>
      </c>
      <c r="W17" s="14" t="n">
        <f aca="false">V17*S17</f>
        <v>250</v>
      </c>
    </row>
    <row r="18" customFormat="false" ht="90" hidden="false" customHeight="true" outlineLevel="0" collapsed="false">
      <c r="A18" s="15"/>
      <c r="B18" s="9" t="s">
        <v>23</v>
      </c>
      <c r="C18" s="9" t="n">
        <v>400</v>
      </c>
      <c r="D18" s="10" t="s">
        <v>24</v>
      </c>
      <c r="E18" s="9" t="s">
        <v>25</v>
      </c>
      <c r="F18" s="9" t="s">
        <v>101</v>
      </c>
      <c r="G18" s="9" t="s">
        <v>27</v>
      </c>
      <c r="H18" s="9" t="s">
        <v>111</v>
      </c>
      <c r="I18" s="9" t="s">
        <v>29</v>
      </c>
      <c r="J18" s="9" t="s">
        <v>112</v>
      </c>
      <c r="K18" s="9" t="s">
        <v>113</v>
      </c>
      <c r="L18" s="11" t="n">
        <v>4065427619880</v>
      </c>
      <c r="M18" s="9" t="s">
        <v>114</v>
      </c>
      <c r="N18" s="9" t="s">
        <v>115</v>
      </c>
      <c r="O18" s="11" t="n">
        <v>640419900000</v>
      </c>
      <c r="P18" s="9" t="s">
        <v>60</v>
      </c>
      <c r="Q18" s="9" t="s">
        <v>116</v>
      </c>
      <c r="R18" s="9" t="n">
        <v>9</v>
      </c>
      <c r="S18" s="12" t="n">
        <v>1</v>
      </c>
      <c r="T18" s="13" t="n">
        <v>137.5</v>
      </c>
      <c r="U18" s="13" t="n">
        <f aca="false">T18*S18</f>
        <v>137.5</v>
      </c>
      <c r="V18" s="13" t="n">
        <v>275</v>
      </c>
      <c r="W18" s="14" t="n">
        <f aca="false">V18*S18</f>
        <v>275</v>
      </c>
    </row>
    <row r="19" customFormat="false" ht="90" hidden="false" customHeight="true" outlineLevel="0" collapsed="false">
      <c r="A19" s="8"/>
      <c r="B19" s="9" t="s">
        <v>23</v>
      </c>
      <c r="C19" s="9" t="n">
        <v>410</v>
      </c>
      <c r="D19" s="10" t="s">
        <v>24</v>
      </c>
      <c r="E19" s="9" t="s">
        <v>25</v>
      </c>
      <c r="F19" s="9" t="s">
        <v>26</v>
      </c>
      <c r="G19" s="9" t="s">
        <v>27</v>
      </c>
      <c r="H19" s="9" t="s">
        <v>111</v>
      </c>
      <c r="I19" s="9" t="s">
        <v>29</v>
      </c>
      <c r="J19" s="9" t="str">
        <f aca="false">LEFT(K19,6)</f>
        <v>GV9321</v>
      </c>
      <c r="K19" s="9" t="s">
        <v>117</v>
      </c>
      <c r="L19" s="11" t="n">
        <v>4065432033992</v>
      </c>
      <c r="M19" s="9" t="s">
        <v>118</v>
      </c>
      <c r="N19" s="9" t="s">
        <v>119</v>
      </c>
      <c r="O19" s="11" t="s">
        <v>120</v>
      </c>
      <c r="P19" s="9" t="s">
        <v>60</v>
      </c>
      <c r="Q19" s="9" t="s">
        <v>121</v>
      </c>
      <c r="R19" s="9" t="s">
        <v>37</v>
      </c>
      <c r="S19" s="12" t="n">
        <v>1</v>
      </c>
      <c r="T19" s="13" t="n">
        <v>70</v>
      </c>
      <c r="U19" s="13" t="n">
        <f aca="false">T19*S19</f>
        <v>70</v>
      </c>
      <c r="V19" s="13" t="n">
        <v>140</v>
      </c>
      <c r="W19" s="14" t="n">
        <f aca="false">V19*S19</f>
        <v>140</v>
      </c>
    </row>
    <row r="20" customFormat="false" ht="90" hidden="false" customHeight="true" outlineLevel="0" collapsed="false">
      <c r="A20" s="15"/>
      <c r="B20" s="16" t="s">
        <v>23</v>
      </c>
      <c r="C20" s="16" t="n">
        <v>400</v>
      </c>
      <c r="D20" s="16" t="s">
        <v>24</v>
      </c>
      <c r="E20" s="16" t="s">
        <v>122</v>
      </c>
      <c r="F20" s="16" t="s">
        <v>101</v>
      </c>
      <c r="G20" s="16" t="s">
        <v>90</v>
      </c>
      <c r="H20" s="16" t="s">
        <v>28</v>
      </c>
      <c r="I20" s="16" t="s">
        <v>29</v>
      </c>
      <c r="J20" s="16" t="s">
        <v>123</v>
      </c>
      <c r="K20" s="16" t="s">
        <v>124</v>
      </c>
      <c r="L20" s="17" t="n">
        <v>4064044536907</v>
      </c>
      <c r="M20" s="16" t="s">
        <v>125</v>
      </c>
      <c r="N20" s="16" t="s">
        <v>126</v>
      </c>
      <c r="O20" s="17" t="s">
        <v>127</v>
      </c>
      <c r="P20" s="16" t="s">
        <v>43</v>
      </c>
      <c r="Q20" s="16" t="s">
        <v>128</v>
      </c>
      <c r="R20" s="16" t="s">
        <v>129</v>
      </c>
      <c r="S20" s="12" t="n">
        <v>2</v>
      </c>
      <c r="T20" s="18" t="n">
        <v>40</v>
      </c>
      <c r="U20" s="13" t="n">
        <f aca="false">T20*S20</f>
        <v>80</v>
      </c>
      <c r="V20" s="18" t="n">
        <v>80</v>
      </c>
      <c r="W20" s="14" t="n">
        <f aca="false">V20*S20</f>
        <v>160</v>
      </c>
    </row>
    <row r="21" customFormat="false" ht="90" hidden="false" customHeight="true" outlineLevel="0" collapsed="false">
      <c r="A21" s="8"/>
      <c r="B21" s="9" t="s">
        <v>23</v>
      </c>
      <c r="C21" s="9" t="n">
        <v>400</v>
      </c>
      <c r="D21" s="10" t="s">
        <v>130</v>
      </c>
      <c r="E21" s="9" t="s">
        <v>25</v>
      </c>
      <c r="F21" s="9" t="s">
        <v>53</v>
      </c>
      <c r="G21" s="9" t="s">
        <v>54</v>
      </c>
      <c r="H21" s="9" t="s">
        <v>131</v>
      </c>
      <c r="I21" s="9" t="s">
        <v>29</v>
      </c>
      <c r="J21" s="9" t="s">
        <v>132</v>
      </c>
      <c r="K21" s="9" t="s">
        <v>133</v>
      </c>
      <c r="L21" s="11" t="n">
        <v>4059805048638</v>
      </c>
      <c r="M21" s="9" t="s">
        <v>134</v>
      </c>
      <c r="N21" s="9" t="s">
        <v>135</v>
      </c>
      <c r="O21" s="11" t="n">
        <v>611241900000</v>
      </c>
      <c r="P21" s="9" t="s">
        <v>35</v>
      </c>
      <c r="Q21" s="9" t="s">
        <v>51</v>
      </c>
      <c r="R21" s="9" t="n">
        <v>34</v>
      </c>
      <c r="S21" s="12" t="n">
        <v>1</v>
      </c>
      <c r="T21" s="13" t="n">
        <v>40</v>
      </c>
      <c r="U21" s="13" t="n">
        <f aca="false">T21*S21</f>
        <v>40</v>
      </c>
      <c r="V21" s="13" t="n">
        <v>80</v>
      </c>
      <c r="W21" s="14" t="n">
        <f aca="false">V21*S21</f>
        <v>80</v>
      </c>
    </row>
    <row r="22" customFormat="false" ht="90" hidden="false" customHeight="true" outlineLevel="0" collapsed="false">
      <c r="A22" s="12"/>
      <c r="B22" s="9" t="s">
        <v>23</v>
      </c>
      <c r="C22" s="9" t="n">
        <v>410</v>
      </c>
      <c r="D22" s="10" t="s">
        <v>130</v>
      </c>
      <c r="E22" s="9" t="s">
        <v>25</v>
      </c>
      <c r="F22" s="9" t="s">
        <v>53</v>
      </c>
      <c r="G22" s="9" t="s">
        <v>27</v>
      </c>
      <c r="H22" s="9" t="s">
        <v>131</v>
      </c>
      <c r="I22" s="9" t="s">
        <v>29</v>
      </c>
      <c r="J22" s="9" t="s">
        <v>136</v>
      </c>
      <c r="K22" s="9" t="s">
        <v>137</v>
      </c>
      <c r="L22" s="11" t="n">
        <v>4064039423038</v>
      </c>
      <c r="M22" s="9" t="s">
        <v>138</v>
      </c>
      <c r="N22" s="9" t="s">
        <v>139</v>
      </c>
      <c r="O22" s="11" t="n">
        <v>611430000000</v>
      </c>
      <c r="P22" s="9" t="s">
        <v>35</v>
      </c>
      <c r="Q22" s="9" t="s">
        <v>36</v>
      </c>
      <c r="R22" s="9" t="n">
        <v>42</v>
      </c>
      <c r="S22" s="12" t="n">
        <v>1</v>
      </c>
      <c r="T22" s="13" t="n">
        <v>45</v>
      </c>
      <c r="U22" s="13" t="n">
        <f aca="false">T22*S22</f>
        <v>45</v>
      </c>
      <c r="V22" s="13" t="n">
        <v>90</v>
      </c>
      <c r="W22" s="14" t="n">
        <f aca="false">V22*S22</f>
        <v>90</v>
      </c>
    </row>
    <row r="23" customFormat="false" ht="90" hidden="false" customHeight="true" outlineLevel="0" collapsed="false">
      <c r="A23" s="8"/>
      <c r="B23" s="9" t="s">
        <v>23</v>
      </c>
      <c r="C23" s="9" t="n">
        <v>400</v>
      </c>
      <c r="D23" s="10" t="s">
        <v>130</v>
      </c>
      <c r="E23" s="9" t="s">
        <v>25</v>
      </c>
      <c r="F23" s="9" t="s">
        <v>53</v>
      </c>
      <c r="G23" s="9" t="s">
        <v>54</v>
      </c>
      <c r="H23" s="9" t="s">
        <v>131</v>
      </c>
      <c r="I23" s="9" t="s">
        <v>29</v>
      </c>
      <c r="J23" s="9" t="s">
        <v>140</v>
      </c>
      <c r="K23" s="9" t="s">
        <v>141</v>
      </c>
      <c r="L23" s="11" t="n">
        <v>4064044796066</v>
      </c>
      <c r="M23" s="9" t="s">
        <v>142</v>
      </c>
      <c r="N23" s="9" t="s">
        <v>143</v>
      </c>
      <c r="O23" s="11" t="s">
        <v>144</v>
      </c>
      <c r="P23" s="9" t="s">
        <v>145</v>
      </c>
      <c r="Q23" s="9" t="s">
        <v>146</v>
      </c>
      <c r="R23" s="9" t="n">
        <v>34</v>
      </c>
      <c r="S23" s="12" t="n">
        <v>17</v>
      </c>
      <c r="T23" s="13" t="n">
        <v>25</v>
      </c>
      <c r="U23" s="13" t="n">
        <f aca="false">T23*S23</f>
        <v>425</v>
      </c>
      <c r="V23" s="13" t="n">
        <v>50</v>
      </c>
      <c r="W23" s="14" t="n">
        <f aca="false">V23*S23</f>
        <v>850</v>
      </c>
    </row>
    <row r="24" customFormat="false" ht="90" hidden="false" customHeight="true" outlineLevel="0" collapsed="false">
      <c r="A24" s="8"/>
      <c r="B24" s="9" t="s">
        <v>23</v>
      </c>
      <c r="C24" s="9" t="n">
        <v>400</v>
      </c>
      <c r="D24" s="10" t="s">
        <v>130</v>
      </c>
      <c r="E24" s="9" t="s">
        <v>25</v>
      </c>
      <c r="F24" s="9" t="s">
        <v>53</v>
      </c>
      <c r="G24" s="9" t="s">
        <v>54</v>
      </c>
      <c r="H24" s="9" t="s">
        <v>131</v>
      </c>
      <c r="I24" s="9" t="s">
        <v>29</v>
      </c>
      <c r="J24" s="9" t="s">
        <v>140</v>
      </c>
      <c r="K24" s="9" t="s">
        <v>147</v>
      </c>
      <c r="L24" s="11" t="n">
        <v>4064044796134</v>
      </c>
      <c r="M24" s="9" t="s">
        <v>142</v>
      </c>
      <c r="N24" s="9" t="s">
        <v>143</v>
      </c>
      <c r="O24" s="11" t="s">
        <v>144</v>
      </c>
      <c r="P24" s="9" t="s">
        <v>145</v>
      </c>
      <c r="Q24" s="9" t="s">
        <v>146</v>
      </c>
      <c r="R24" s="9" t="n">
        <v>36</v>
      </c>
      <c r="S24" s="12" t="n">
        <v>14</v>
      </c>
      <c r="T24" s="13" t="n">
        <v>25</v>
      </c>
      <c r="U24" s="13" t="n">
        <f aca="false">T24*S24</f>
        <v>350</v>
      </c>
      <c r="V24" s="13" t="n">
        <v>50</v>
      </c>
      <c r="W24" s="14" t="n">
        <f aca="false">V24*S24</f>
        <v>700</v>
      </c>
    </row>
    <row r="25" customFormat="false" ht="90" hidden="false" customHeight="true" outlineLevel="0" collapsed="false">
      <c r="A25" s="15"/>
      <c r="B25" s="9" t="s">
        <v>23</v>
      </c>
      <c r="C25" s="9" t="n">
        <v>400</v>
      </c>
      <c r="D25" s="10" t="s">
        <v>130</v>
      </c>
      <c r="E25" s="9" t="s">
        <v>25</v>
      </c>
      <c r="F25" s="9" t="s">
        <v>53</v>
      </c>
      <c r="G25" s="9" t="s">
        <v>54</v>
      </c>
      <c r="H25" s="9" t="s">
        <v>131</v>
      </c>
      <c r="I25" s="9" t="s">
        <v>29</v>
      </c>
      <c r="J25" s="9" t="s">
        <v>148</v>
      </c>
      <c r="K25" s="9" t="s">
        <v>149</v>
      </c>
      <c r="L25" s="11" t="n">
        <v>4064044792709</v>
      </c>
      <c r="M25" s="9" t="s">
        <v>150</v>
      </c>
      <c r="N25" s="9" t="s">
        <v>151</v>
      </c>
      <c r="O25" s="11" t="s">
        <v>152</v>
      </c>
      <c r="P25" s="9" t="s">
        <v>145</v>
      </c>
      <c r="Q25" s="9" t="s">
        <v>153</v>
      </c>
      <c r="R25" s="9" t="n">
        <v>34</v>
      </c>
      <c r="S25" s="12" t="n">
        <v>3</v>
      </c>
      <c r="T25" s="13" t="n">
        <v>47.5</v>
      </c>
      <c r="U25" s="13" t="n">
        <f aca="false">T25*S25</f>
        <v>142.5</v>
      </c>
      <c r="V25" s="13" t="n">
        <v>95</v>
      </c>
      <c r="W25" s="14" t="n">
        <f aca="false">V25*S25</f>
        <v>285</v>
      </c>
    </row>
    <row r="26" customFormat="false" ht="90" hidden="false" customHeight="true" outlineLevel="0" collapsed="false">
      <c r="A26" s="15"/>
      <c r="B26" s="9" t="s">
        <v>23</v>
      </c>
      <c r="C26" s="9" t="n">
        <v>400</v>
      </c>
      <c r="D26" s="10" t="s">
        <v>130</v>
      </c>
      <c r="E26" s="9" t="s">
        <v>25</v>
      </c>
      <c r="F26" s="9" t="s">
        <v>53</v>
      </c>
      <c r="G26" s="9" t="s">
        <v>54</v>
      </c>
      <c r="H26" s="9" t="s">
        <v>131</v>
      </c>
      <c r="I26" s="9" t="s">
        <v>29</v>
      </c>
      <c r="J26" s="9" t="s">
        <v>148</v>
      </c>
      <c r="K26" s="9" t="s">
        <v>154</v>
      </c>
      <c r="L26" s="11" t="n">
        <v>4064044792778</v>
      </c>
      <c r="M26" s="9" t="s">
        <v>150</v>
      </c>
      <c r="N26" s="9" t="s">
        <v>151</v>
      </c>
      <c r="O26" s="11" t="s">
        <v>152</v>
      </c>
      <c r="P26" s="9" t="s">
        <v>145</v>
      </c>
      <c r="Q26" s="9" t="s">
        <v>153</v>
      </c>
      <c r="R26" s="9" t="n">
        <v>36</v>
      </c>
      <c r="S26" s="12" t="n">
        <v>4</v>
      </c>
      <c r="T26" s="13" t="n">
        <v>47.5</v>
      </c>
      <c r="U26" s="13" t="n">
        <f aca="false">T26*S26</f>
        <v>190</v>
      </c>
      <c r="V26" s="13" t="n">
        <v>95</v>
      </c>
      <c r="W26" s="14" t="n">
        <f aca="false">V26*S26</f>
        <v>380</v>
      </c>
    </row>
    <row r="27" customFormat="false" ht="90" hidden="false" customHeight="true" outlineLevel="0" collapsed="false">
      <c r="A27" s="15"/>
      <c r="B27" s="9" t="s">
        <v>23</v>
      </c>
      <c r="C27" s="9" t="n">
        <v>400</v>
      </c>
      <c r="D27" s="10" t="s">
        <v>130</v>
      </c>
      <c r="E27" s="9" t="s">
        <v>25</v>
      </c>
      <c r="F27" s="9" t="s">
        <v>53</v>
      </c>
      <c r="G27" s="9" t="s">
        <v>54</v>
      </c>
      <c r="H27" s="9" t="s">
        <v>131</v>
      </c>
      <c r="I27" s="9" t="s">
        <v>29</v>
      </c>
      <c r="J27" s="9" t="s">
        <v>155</v>
      </c>
      <c r="K27" s="9" t="s">
        <v>156</v>
      </c>
      <c r="L27" s="11" t="n">
        <v>4064047863819</v>
      </c>
      <c r="M27" s="9" t="s">
        <v>157</v>
      </c>
      <c r="N27" s="9" t="s">
        <v>158</v>
      </c>
      <c r="O27" s="11" t="s">
        <v>152</v>
      </c>
      <c r="P27" s="9" t="s">
        <v>35</v>
      </c>
      <c r="Q27" s="9" t="s">
        <v>36</v>
      </c>
      <c r="R27" s="9" t="n">
        <v>34</v>
      </c>
      <c r="S27" s="12" t="n">
        <v>16</v>
      </c>
      <c r="T27" s="13" t="n">
        <v>42.5</v>
      </c>
      <c r="U27" s="13" t="n">
        <f aca="false">T27*S27</f>
        <v>680</v>
      </c>
      <c r="V27" s="13" t="n">
        <v>85</v>
      </c>
      <c r="W27" s="14" t="n">
        <f aca="false">V27*S27</f>
        <v>1360</v>
      </c>
    </row>
    <row r="28" customFormat="false" ht="90" hidden="false" customHeight="true" outlineLevel="0" collapsed="false">
      <c r="A28" s="15"/>
      <c r="B28" s="9" t="s">
        <v>23</v>
      </c>
      <c r="C28" s="9" t="n">
        <v>400</v>
      </c>
      <c r="D28" s="10" t="s">
        <v>130</v>
      </c>
      <c r="E28" s="9" t="s">
        <v>25</v>
      </c>
      <c r="F28" s="9" t="s">
        <v>53</v>
      </c>
      <c r="G28" s="9" t="s">
        <v>54</v>
      </c>
      <c r="H28" s="9" t="s">
        <v>131</v>
      </c>
      <c r="I28" s="9" t="s">
        <v>29</v>
      </c>
      <c r="J28" s="9" t="s">
        <v>155</v>
      </c>
      <c r="K28" s="9" t="s">
        <v>159</v>
      </c>
      <c r="L28" s="11" t="n">
        <v>4064047859980</v>
      </c>
      <c r="M28" s="9" t="s">
        <v>157</v>
      </c>
      <c r="N28" s="9" t="s">
        <v>158</v>
      </c>
      <c r="O28" s="11" t="s">
        <v>152</v>
      </c>
      <c r="P28" s="9" t="s">
        <v>35</v>
      </c>
      <c r="Q28" s="9" t="s">
        <v>36</v>
      </c>
      <c r="R28" s="9" t="n">
        <v>36</v>
      </c>
      <c r="S28" s="12" t="n">
        <v>5</v>
      </c>
      <c r="T28" s="13" t="n">
        <v>42.5</v>
      </c>
      <c r="U28" s="13" t="n">
        <f aca="false">T28*S28</f>
        <v>212.5</v>
      </c>
      <c r="V28" s="13" t="n">
        <v>85</v>
      </c>
      <c r="W28" s="14" t="n">
        <f aca="false">V28*S28</f>
        <v>425</v>
      </c>
    </row>
    <row r="29" customFormat="false" ht="90" hidden="false" customHeight="true" outlineLevel="0" collapsed="false">
      <c r="A29" s="15"/>
      <c r="B29" s="9" t="s">
        <v>23</v>
      </c>
      <c r="C29" s="9" t="n">
        <v>400</v>
      </c>
      <c r="D29" s="10" t="s">
        <v>130</v>
      </c>
      <c r="E29" s="9" t="s">
        <v>25</v>
      </c>
      <c r="F29" s="9" t="s">
        <v>53</v>
      </c>
      <c r="G29" s="9" t="s">
        <v>27</v>
      </c>
      <c r="H29" s="9" t="s">
        <v>131</v>
      </c>
      <c r="I29" s="9" t="s">
        <v>29</v>
      </c>
      <c r="J29" s="9" t="s">
        <v>155</v>
      </c>
      <c r="K29" s="9" t="s">
        <v>160</v>
      </c>
      <c r="L29" s="11" t="n">
        <v>4064047863673</v>
      </c>
      <c r="M29" s="9" t="s">
        <v>157</v>
      </c>
      <c r="N29" s="9" t="s">
        <v>158</v>
      </c>
      <c r="O29" s="11" t="n">
        <v>611430000000</v>
      </c>
      <c r="P29" s="9" t="s">
        <v>35</v>
      </c>
      <c r="Q29" s="9" t="s">
        <v>36</v>
      </c>
      <c r="R29" s="9" t="n">
        <v>38</v>
      </c>
      <c r="S29" s="12" t="n">
        <v>11</v>
      </c>
      <c r="T29" s="13" t="n">
        <v>42.5</v>
      </c>
      <c r="U29" s="13" t="n">
        <f aca="false">T29*S29</f>
        <v>467.5</v>
      </c>
      <c r="V29" s="13" t="n">
        <v>85</v>
      </c>
      <c r="W29" s="14" t="n">
        <f aca="false">V29*S29</f>
        <v>935</v>
      </c>
    </row>
    <row r="30" customFormat="false" ht="90" hidden="false" customHeight="true" outlineLevel="0" collapsed="false">
      <c r="A30" s="8"/>
      <c r="B30" s="9" t="s">
        <v>23</v>
      </c>
      <c r="C30" s="9" t="n">
        <v>410</v>
      </c>
      <c r="D30" s="10" t="s">
        <v>130</v>
      </c>
      <c r="E30" s="9" t="s">
        <v>25</v>
      </c>
      <c r="F30" s="9" t="s">
        <v>101</v>
      </c>
      <c r="G30" s="9" t="s">
        <v>27</v>
      </c>
      <c r="H30" s="9" t="s">
        <v>131</v>
      </c>
      <c r="I30" s="9" t="s">
        <v>29</v>
      </c>
      <c r="J30" s="9" t="s">
        <v>161</v>
      </c>
      <c r="K30" s="9" t="s">
        <v>162</v>
      </c>
      <c r="L30" s="11" t="n">
        <v>4062064441584</v>
      </c>
      <c r="M30" s="9" t="s">
        <v>163</v>
      </c>
      <c r="N30" s="9" t="s">
        <v>164</v>
      </c>
      <c r="O30" s="11" t="n">
        <v>621143900000</v>
      </c>
      <c r="P30" s="9" t="s">
        <v>60</v>
      </c>
      <c r="Q30" s="9" t="s">
        <v>51</v>
      </c>
      <c r="R30" s="9" t="s">
        <v>165</v>
      </c>
      <c r="S30" s="12" t="n">
        <v>4</v>
      </c>
      <c r="T30" s="13" t="n">
        <v>55</v>
      </c>
      <c r="U30" s="13" t="n">
        <f aca="false">T30*S30</f>
        <v>220</v>
      </c>
      <c r="V30" s="13" t="n">
        <v>110</v>
      </c>
      <c r="W30" s="14" t="n">
        <f aca="false">V30*S30</f>
        <v>440</v>
      </c>
    </row>
    <row r="31" customFormat="false" ht="90" hidden="false" customHeight="true" outlineLevel="0" collapsed="false">
      <c r="A31" s="8"/>
      <c r="B31" s="9" t="s">
        <v>23</v>
      </c>
      <c r="C31" s="9" t="n">
        <v>410</v>
      </c>
      <c r="D31" s="10" t="s">
        <v>130</v>
      </c>
      <c r="E31" s="9" t="s">
        <v>25</v>
      </c>
      <c r="F31" s="9" t="s">
        <v>101</v>
      </c>
      <c r="G31" s="9" t="s">
        <v>54</v>
      </c>
      <c r="H31" s="9" t="s">
        <v>131</v>
      </c>
      <c r="I31" s="9" t="s">
        <v>29</v>
      </c>
      <c r="J31" s="9" t="s">
        <v>161</v>
      </c>
      <c r="K31" s="9" t="s">
        <v>166</v>
      </c>
      <c r="L31" s="11" t="n">
        <v>4062064441621</v>
      </c>
      <c r="M31" s="9" t="s">
        <v>163</v>
      </c>
      <c r="N31" s="9" t="s">
        <v>164</v>
      </c>
      <c r="O31" s="11" t="s">
        <v>167</v>
      </c>
      <c r="P31" s="9" t="s">
        <v>60</v>
      </c>
      <c r="Q31" s="9" t="s">
        <v>51</v>
      </c>
      <c r="R31" s="9" t="s">
        <v>168</v>
      </c>
      <c r="S31" s="12" t="n">
        <v>4</v>
      </c>
      <c r="T31" s="13" t="n">
        <v>55</v>
      </c>
      <c r="U31" s="13" t="n">
        <f aca="false">T31*S31</f>
        <v>220</v>
      </c>
      <c r="V31" s="13" t="n">
        <v>110</v>
      </c>
      <c r="W31" s="14" t="n">
        <f aca="false">V31*S31</f>
        <v>440</v>
      </c>
    </row>
    <row r="32" customFormat="false" ht="90" hidden="false" customHeight="true" outlineLevel="0" collapsed="false">
      <c r="A32" s="8"/>
      <c r="B32" s="9" t="s">
        <v>23</v>
      </c>
      <c r="C32" s="9" t="n">
        <v>410</v>
      </c>
      <c r="D32" s="10" t="s">
        <v>130</v>
      </c>
      <c r="E32" s="9" t="s">
        <v>25</v>
      </c>
      <c r="F32" s="9" t="s">
        <v>101</v>
      </c>
      <c r="G32" s="9" t="s">
        <v>54</v>
      </c>
      <c r="H32" s="9" t="s">
        <v>131</v>
      </c>
      <c r="I32" s="9" t="s">
        <v>29</v>
      </c>
      <c r="J32" s="9" t="s">
        <v>161</v>
      </c>
      <c r="K32" s="9" t="s">
        <v>169</v>
      </c>
      <c r="L32" s="11" t="n">
        <v>4062064441669</v>
      </c>
      <c r="M32" s="9" t="s">
        <v>163</v>
      </c>
      <c r="N32" s="9" t="s">
        <v>164</v>
      </c>
      <c r="O32" s="11" t="s">
        <v>167</v>
      </c>
      <c r="P32" s="9" t="s">
        <v>60</v>
      </c>
      <c r="Q32" s="9" t="s">
        <v>51</v>
      </c>
      <c r="R32" s="9" t="s">
        <v>170</v>
      </c>
      <c r="S32" s="12" t="n">
        <v>4</v>
      </c>
      <c r="T32" s="13" t="n">
        <v>55</v>
      </c>
      <c r="U32" s="13" t="n">
        <f aca="false">T32*S32</f>
        <v>220</v>
      </c>
      <c r="V32" s="13" t="n">
        <v>110</v>
      </c>
      <c r="W32" s="14" t="n">
        <f aca="false">V32*S32</f>
        <v>440</v>
      </c>
    </row>
    <row r="33" customFormat="false" ht="90" hidden="false" customHeight="true" outlineLevel="0" collapsed="false">
      <c r="A33" s="12"/>
      <c r="B33" s="9" t="s">
        <v>23</v>
      </c>
      <c r="C33" s="9" t="n">
        <v>400</v>
      </c>
      <c r="D33" s="10" t="s">
        <v>130</v>
      </c>
      <c r="E33" s="9" t="s">
        <v>25</v>
      </c>
      <c r="F33" s="9" t="s">
        <v>53</v>
      </c>
      <c r="G33" s="9" t="s">
        <v>27</v>
      </c>
      <c r="H33" s="9" t="s">
        <v>171</v>
      </c>
      <c r="I33" s="9" t="s">
        <v>29</v>
      </c>
      <c r="J33" s="9" t="s">
        <v>172</v>
      </c>
      <c r="K33" s="9" t="s">
        <v>173</v>
      </c>
      <c r="L33" s="11" t="n">
        <v>4064055527765</v>
      </c>
      <c r="M33" s="9" t="s">
        <v>171</v>
      </c>
      <c r="N33" s="9" t="s">
        <v>174</v>
      </c>
      <c r="O33" s="11" t="s">
        <v>175</v>
      </c>
      <c r="P33" s="9" t="s">
        <v>35</v>
      </c>
      <c r="Q33" s="9" t="s">
        <v>36</v>
      </c>
      <c r="R33" s="9" t="s">
        <v>176</v>
      </c>
      <c r="S33" s="12" t="n">
        <v>1</v>
      </c>
      <c r="T33" s="13" t="n">
        <v>27.5</v>
      </c>
      <c r="U33" s="13" t="n">
        <f aca="false">T33*S33</f>
        <v>27.5</v>
      </c>
      <c r="V33" s="13" t="n">
        <v>55</v>
      </c>
      <c r="W33" s="14" t="n">
        <f aca="false">V33*S33</f>
        <v>55</v>
      </c>
    </row>
    <row r="34" customFormat="false" ht="90" hidden="false" customHeight="true" outlineLevel="0" collapsed="false">
      <c r="A34" s="8"/>
      <c r="B34" s="9" t="s">
        <v>23</v>
      </c>
      <c r="C34" s="9" t="n">
        <v>400</v>
      </c>
      <c r="D34" s="10" t="s">
        <v>130</v>
      </c>
      <c r="E34" s="9" t="s">
        <v>25</v>
      </c>
      <c r="F34" s="9" t="s">
        <v>53</v>
      </c>
      <c r="G34" s="9" t="s">
        <v>54</v>
      </c>
      <c r="H34" s="9" t="s">
        <v>177</v>
      </c>
      <c r="I34" s="9" t="s">
        <v>29</v>
      </c>
      <c r="J34" s="9" t="s">
        <v>178</v>
      </c>
      <c r="K34" s="9" t="s">
        <v>179</v>
      </c>
      <c r="L34" s="11" t="n">
        <v>4064055547091</v>
      </c>
      <c r="M34" s="9" t="s">
        <v>180</v>
      </c>
      <c r="N34" s="9" t="s">
        <v>181</v>
      </c>
      <c r="O34" s="11" t="s">
        <v>152</v>
      </c>
      <c r="P34" s="9" t="s">
        <v>35</v>
      </c>
      <c r="Q34" s="9" t="s">
        <v>36</v>
      </c>
      <c r="R34" s="9" t="n">
        <v>32</v>
      </c>
      <c r="S34" s="12" t="n">
        <v>18</v>
      </c>
      <c r="T34" s="13" t="n">
        <v>22.5</v>
      </c>
      <c r="U34" s="13" t="n">
        <f aca="false">T34*S34</f>
        <v>405</v>
      </c>
      <c r="V34" s="13" t="n">
        <v>45</v>
      </c>
      <c r="W34" s="14" t="n">
        <f aca="false">V34*S34</f>
        <v>810</v>
      </c>
    </row>
    <row r="35" customFormat="false" ht="90" hidden="false" customHeight="true" outlineLevel="0" collapsed="false">
      <c r="A35" s="8"/>
      <c r="B35" s="9" t="s">
        <v>23</v>
      </c>
      <c r="C35" s="9" t="n">
        <v>400</v>
      </c>
      <c r="D35" s="10" t="s">
        <v>130</v>
      </c>
      <c r="E35" s="9" t="s">
        <v>25</v>
      </c>
      <c r="F35" s="9" t="s">
        <v>53</v>
      </c>
      <c r="G35" s="9" t="s">
        <v>54</v>
      </c>
      <c r="H35" s="9" t="s">
        <v>177</v>
      </c>
      <c r="I35" s="9" t="s">
        <v>29</v>
      </c>
      <c r="J35" s="9" t="s">
        <v>178</v>
      </c>
      <c r="K35" s="9" t="s">
        <v>182</v>
      </c>
      <c r="L35" s="11" t="n">
        <v>4064055547053</v>
      </c>
      <c r="M35" s="9" t="s">
        <v>180</v>
      </c>
      <c r="N35" s="9" t="s">
        <v>181</v>
      </c>
      <c r="O35" s="11" t="s">
        <v>152</v>
      </c>
      <c r="P35" s="9" t="s">
        <v>35</v>
      </c>
      <c r="Q35" s="9" t="s">
        <v>36</v>
      </c>
      <c r="R35" s="9" t="n">
        <v>34</v>
      </c>
      <c r="S35" s="12" t="n">
        <v>23</v>
      </c>
      <c r="T35" s="13" t="n">
        <v>22.5</v>
      </c>
      <c r="U35" s="13" t="n">
        <f aca="false">T35*S35</f>
        <v>517.5</v>
      </c>
      <c r="V35" s="13" t="n">
        <v>45</v>
      </c>
      <c r="W35" s="14" t="n">
        <f aca="false">V35*S35</f>
        <v>1035</v>
      </c>
    </row>
    <row r="36" customFormat="false" ht="90" hidden="false" customHeight="true" outlineLevel="0" collapsed="false">
      <c r="A36" s="8"/>
      <c r="B36" s="9" t="s">
        <v>23</v>
      </c>
      <c r="C36" s="9" t="n">
        <v>400</v>
      </c>
      <c r="D36" s="10" t="s">
        <v>130</v>
      </c>
      <c r="E36" s="9" t="s">
        <v>25</v>
      </c>
      <c r="F36" s="9" t="s">
        <v>53</v>
      </c>
      <c r="G36" s="9" t="s">
        <v>27</v>
      </c>
      <c r="H36" s="9" t="s">
        <v>183</v>
      </c>
      <c r="I36" s="9" t="s">
        <v>29</v>
      </c>
      <c r="J36" s="9" t="s">
        <v>184</v>
      </c>
      <c r="K36" s="9" t="s">
        <v>185</v>
      </c>
      <c r="L36" s="11" t="n">
        <v>4062063823749</v>
      </c>
      <c r="M36" s="9" t="s">
        <v>142</v>
      </c>
      <c r="N36" s="9" t="s">
        <v>186</v>
      </c>
      <c r="O36" s="11" t="n">
        <v>611420000000</v>
      </c>
      <c r="P36" s="9" t="s">
        <v>35</v>
      </c>
      <c r="Q36" s="9" t="s">
        <v>116</v>
      </c>
      <c r="R36" s="9" t="n">
        <v>34</v>
      </c>
      <c r="S36" s="12" t="n">
        <v>2</v>
      </c>
      <c r="T36" s="13" t="n">
        <v>25</v>
      </c>
      <c r="U36" s="13" t="n">
        <f aca="false">T36*S36</f>
        <v>50</v>
      </c>
      <c r="V36" s="13" t="n">
        <v>50</v>
      </c>
      <c r="W36" s="14" t="n">
        <f aca="false">V36*S36</f>
        <v>100</v>
      </c>
    </row>
    <row r="37" customFormat="false" ht="90" hidden="false" customHeight="true" outlineLevel="0" collapsed="false">
      <c r="A37" s="8"/>
      <c r="B37" s="9" t="s">
        <v>23</v>
      </c>
      <c r="C37" s="9" t="n">
        <v>400</v>
      </c>
      <c r="D37" s="10" t="s">
        <v>130</v>
      </c>
      <c r="E37" s="9" t="s">
        <v>25</v>
      </c>
      <c r="F37" s="9" t="s">
        <v>53</v>
      </c>
      <c r="G37" s="9" t="s">
        <v>27</v>
      </c>
      <c r="H37" s="9" t="s">
        <v>183</v>
      </c>
      <c r="I37" s="9" t="s">
        <v>29</v>
      </c>
      <c r="J37" s="9" t="s">
        <v>184</v>
      </c>
      <c r="K37" s="9" t="s">
        <v>187</v>
      </c>
      <c r="L37" s="11" t="n">
        <v>4062063827419</v>
      </c>
      <c r="M37" s="9" t="s">
        <v>142</v>
      </c>
      <c r="N37" s="9" t="s">
        <v>186</v>
      </c>
      <c r="O37" s="11" t="n">
        <v>611420000000</v>
      </c>
      <c r="P37" s="9" t="s">
        <v>35</v>
      </c>
      <c r="Q37" s="9" t="s">
        <v>116</v>
      </c>
      <c r="R37" s="9" t="n">
        <v>40</v>
      </c>
      <c r="S37" s="12" t="n">
        <v>1</v>
      </c>
      <c r="T37" s="13" t="n">
        <v>25</v>
      </c>
      <c r="U37" s="13" t="n">
        <f aca="false">T37*S37</f>
        <v>25</v>
      </c>
      <c r="V37" s="13" t="n">
        <v>50</v>
      </c>
      <c r="W37" s="14" t="n">
        <f aca="false">V37*S37</f>
        <v>50</v>
      </c>
    </row>
    <row r="38" customFormat="false" ht="90" hidden="false" customHeight="true" outlineLevel="0" collapsed="false">
      <c r="A38" s="8"/>
      <c r="B38" s="9" t="s">
        <v>23</v>
      </c>
      <c r="C38" s="9" t="n">
        <v>400</v>
      </c>
      <c r="D38" s="10" t="s">
        <v>130</v>
      </c>
      <c r="E38" s="9" t="s">
        <v>25</v>
      </c>
      <c r="F38" s="9" t="s">
        <v>53</v>
      </c>
      <c r="G38" s="9" t="s">
        <v>54</v>
      </c>
      <c r="H38" s="9" t="s">
        <v>188</v>
      </c>
      <c r="I38" s="9" t="s">
        <v>29</v>
      </c>
      <c r="J38" s="9" t="s">
        <v>189</v>
      </c>
      <c r="K38" s="9" t="s">
        <v>190</v>
      </c>
      <c r="L38" s="11" t="n">
        <v>4064047971378</v>
      </c>
      <c r="M38" s="9" t="s">
        <v>191</v>
      </c>
      <c r="N38" s="9" t="s">
        <v>192</v>
      </c>
      <c r="O38" s="11" t="s">
        <v>152</v>
      </c>
      <c r="P38" s="9" t="s">
        <v>35</v>
      </c>
      <c r="Q38" s="9" t="s">
        <v>36</v>
      </c>
      <c r="R38" s="9" t="n">
        <v>34</v>
      </c>
      <c r="S38" s="12" t="n">
        <v>14</v>
      </c>
      <c r="T38" s="13" t="n">
        <v>25</v>
      </c>
      <c r="U38" s="13" t="n">
        <f aca="false">T38*S38</f>
        <v>350</v>
      </c>
      <c r="V38" s="13" t="n">
        <v>50</v>
      </c>
      <c r="W38" s="14" t="n">
        <f aca="false">V38*S38</f>
        <v>700</v>
      </c>
    </row>
    <row r="39" customFormat="false" ht="90" hidden="false" customHeight="true" outlineLevel="0" collapsed="false">
      <c r="A39" s="8"/>
      <c r="B39" s="9" t="s">
        <v>23</v>
      </c>
      <c r="C39" s="9" t="n">
        <v>400</v>
      </c>
      <c r="D39" s="10" t="s">
        <v>130</v>
      </c>
      <c r="E39" s="9" t="s">
        <v>25</v>
      </c>
      <c r="F39" s="9" t="s">
        <v>53</v>
      </c>
      <c r="G39" s="9" t="s">
        <v>54</v>
      </c>
      <c r="H39" s="9" t="s">
        <v>188</v>
      </c>
      <c r="I39" s="9" t="s">
        <v>29</v>
      </c>
      <c r="J39" s="9" t="s">
        <v>189</v>
      </c>
      <c r="K39" s="9" t="s">
        <v>193</v>
      </c>
      <c r="L39" s="11" t="n">
        <v>4064047971507</v>
      </c>
      <c r="M39" s="9" t="s">
        <v>191</v>
      </c>
      <c r="N39" s="9" t="s">
        <v>192</v>
      </c>
      <c r="O39" s="11" t="s">
        <v>152</v>
      </c>
      <c r="P39" s="9" t="s">
        <v>35</v>
      </c>
      <c r="Q39" s="9" t="s">
        <v>36</v>
      </c>
      <c r="R39" s="9" t="n">
        <v>36</v>
      </c>
      <c r="S39" s="12" t="n">
        <v>9</v>
      </c>
      <c r="T39" s="13" t="n">
        <v>25</v>
      </c>
      <c r="U39" s="13" t="n">
        <f aca="false">T39*S39</f>
        <v>225</v>
      </c>
      <c r="V39" s="13" t="n">
        <v>50</v>
      </c>
      <c r="W39" s="14" t="n">
        <f aca="false">V39*S39</f>
        <v>450</v>
      </c>
    </row>
    <row r="40" customFormat="false" ht="90" hidden="false" customHeight="true" outlineLevel="0" collapsed="false">
      <c r="A40" s="15"/>
      <c r="B40" s="9" t="s">
        <v>23</v>
      </c>
      <c r="C40" s="9" t="n">
        <v>400</v>
      </c>
      <c r="D40" s="10" t="s">
        <v>130</v>
      </c>
      <c r="E40" s="9" t="s">
        <v>25</v>
      </c>
      <c r="F40" s="9" t="s">
        <v>53</v>
      </c>
      <c r="G40" s="9" t="s">
        <v>27</v>
      </c>
      <c r="H40" s="9" t="s">
        <v>188</v>
      </c>
      <c r="I40" s="9" t="s">
        <v>29</v>
      </c>
      <c r="J40" s="9" t="s">
        <v>194</v>
      </c>
      <c r="K40" s="9" t="s">
        <v>195</v>
      </c>
      <c r="L40" s="11" t="n">
        <v>4066752949864</v>
      </c>
      <c r="M40" s="9" t="s">
        <v>196</v>
      </c>
      <c r="N40" s="9" t="s">
        <v>197</v>
      </c>
      <c r="O40" s="11" t="s">
        <v>198</v>
      </c>
      <c r="P40" s="9" t="s">
        <v>60</v>
      </c>
      <c r="Q40" s="9" t="s">
        <v>71</v>
      </c>
      <c r="R40" s="9" t="n">
        <v>32</v>
      </c>
      <c r="S40" s="12" t="n">
        <v>12</v>
      </c>
      <c r="T40" s="13" t="n">
        <v>22.5</v>
      </c>
      <c r="U40" s="13" t="n">
        <f aca="false">T40*S40</f>
        <v>270</v>
      </c>
      <c r="V40" s="13" t="n">
        <v>45</v>
      </c>
      <c r="W40" s="14" t="n">
        <f aca="false">V40*S40</f>
        <v>540</v>
      </c>
    </row>
    <row r="41" customFormat="false" ht="90" hidden="false" customHeight="true" outlineLevel="0" collapsed="false">
      <c r="A41" s="15"/>
      <c r="B41" s="9" t="s">
        <v>23</v>
      </c>
      <c r="C41" s="9" t="n">
        <v>400</v>
      </c>
      <c r="D41" s="10" t="s">
        <v>130</v>
      </c>
      <c r="E41" s="9" t="s">
        <v>25</v>
      </c>
      <c r="F41" s="9" t="s">
        <v>53</v>
      </c>
      <c r="G41" s="9" t="s">
        <v>27</v>
      </c>
      <c r="H41" s="9" t="s">
        <v>188</v>
      </c>
      <c r="I41" s="9" t="s">
        <v>29</v>
      </c>
      <c r="J41" s="9" t="s">
        <v>194</v>
      </c>
      <c r="K41" s="9" t="s">
        <v>199</v>
      </c>
      <c r="L41" s="11" t="n">
        <v>4066752953595</v>
      </c>
      <c r="M41" s="9" t="s">
        <v>196</v>
      </c>
      <c r="N41" s="9" t="s">
        <v>197</v>
      </c>
      <c r="O41" s="11" t="s">
        <v>198</v>
      </c>
      <c r="P41" s="9" t="s">
        <v>60</v>
      </c>
      <c r="Q41" s="9" t="s">
        <v>71</v>
      </c>
      <c r="R41" s="9" t="n">
        <v>34</v>
      </c>
      <c r="S41" s="12" t="n">
        <v>11</v>
      </c>
      <c r="T41" s="13" t="n">
        <v>22.5</v>
      </c>
      <c r="U41" s="13" t="n">
        <f aca="false">T41*S41</f>
        <v>247.5</v>
      </c>
      <c r="V41" s="13" t="n">
        <v>45</v>
      </c>
      <c r="W41" s="14" t="n">
        <f aca="false">V41*S41</f>
        <v>495</v>
      </c>
    </row>
    <row r="42" customFormat="false" ht="90" hidden="false" customHeight="true" outlineLevel="0" collapsed="false">
      <c r="A42" s="15"/>
      <c r="B42" s="9" t="s">
        <v>23</v>
      </c>
      <c r="C42" s="9" t="n">
        <v>400</v>
      </c>
      <c r="D42" s="10" t="s">
        <v>130</v>
      </c>
      <c r="E42" s="9" t="s">
        <v>25</v>
      </c>
      <c r="F42" s="9" t="s">
        <v>53</v>
      </c>
      <c r="G42" s="9" t="s">
        <v>27</v>
      </c>
      <c r="H42" s="9" t="s">
        <v>188</v>
      </c>
      <c r="I42" s="9" t="s">
        <v>29</v>
      </c>
      <c r="J42" s="9" t="s">
        <v>194</v>
      </c>
      <c r="K42" s="9" t="s">
        <v>200</v>
      </c>
      <c r="L42" s="11" t="n">
        <v>4066752949826</v>
      </c>
      <c r="M42" s="9" t="s">
        <v>196</v>
      </c>
      <c r="N42" s="9" t="s">
        <v>197</v>
      </c>
      <c r="O42" s="11" t="s">
        <v>198</v>
      </c>
      <c r="P42" s="9" t="s">
        <v>60</v>
      </c>
      <c r="Q42" s="9" t="s">
        <v>71</v>
      </c>
      <c r="R42" s="9" t="n">
        <v>36</v>
      </c>
      <c r="S42" s="12" t="n">
        <v>7</v>
      </c>
      <c r="T42" s="13" t="n">
        <v>22.5</v>
      </c>
      <c r="U42" s="13" t="n">
        <f aca="false">T42*S42</f>
        <v>157.5</v>
      </c>
      <c r="V42" s="13" t="n">
        <v>45</v>
      </c>
      <c r="W42" s="14" t="n">
        <f aca="false">V42*S42</f>
        <v>315</v>
      </c>
    </row>
    <row r="43" customFormat="false" ht="90" hidden="false" customHeight="true" outlineLevel="0" collapsed="false">
      <c r="A43" s="15"/>
      <c r="B43" s="9" t="s">
        <v>23</v>
      </c>
      <c r="C43" s="9" t="n">
        <v>400</v>
      </c>
      <c r="D43" s="10" t="s">
        <v>130</v>
      </c>
      <c r="E43" s="9" t="s">
        <v>25</v>
      </c>
      <c r="F43" s="9" t="s">
        <v>53</v>
      </c>
      <c r="G43" s="9" t="s">
        <v>27</v>
      </c>
      <c r="H43" s="9" t="s">
        <v>188</v>
      </c>
      <c r="I43" s="9" t="s">
        <v>29</v>
      </c>
      <c r="J43" s="9" t="s">
        <v>194</v>
      </c>
      <c r="K43" s="9" t="s">
        <v>201</v>
      </c>
      <c r="L43" s="11" t="n">
        <v>4066752953557</v>
      </c>
      <c r="M43" s="9" t="s">
        <v>196</v>
      </c>
      <c r="N43" s="9" t="s">
        <v>197</v>
      </c>
      <c r="O43" s="11" t="s">
        <v>198</v>
      </c>
      <c r="P43" s="9" t="s">
        <v>60</v>
      </c>
      <c r="Q43" s="9" t="s">
        <v>71</v>
      </c>
      <c r="R43" s="9" t="n">
        <v>42</v>
      </c>
      <c r="S43" s="12" t="n">
        <v>4</v>
      </c>
      <c r="T43" s="13" t="n">
        <v>22.5</v>
      </c>
      <c r="U43" s="13" t="n">
        <f aca="false">T43*S43</f>
        <v>90</v>
      </c>
      <c r="V43" s="13" t="n">
        <v>45</v>
      </c>
      <c r="W43" s="14" t="n">
        <f aca="false">V43*S43</f>
        <v>180</v>
      </c>
    </row>
    <row r="44" customFormat="false" ht="90" hidden="false" customHeight="true" outlineLevel="0" collapsed="false">
      <c r="A44" s="12"/>
      <c r="B44" s="9" t="s">
        <v>23</v>
      </c>
      <c r="C44" s="9" t="n">
        <v>410</v>
      </c>
      <c r="D44" s="10" t="s">
        <v>130</v>
      </c>
      <c r="E44" s="9" t="s">
        <v>25</v>
      </c>
      <c r="F44" s="9" t="s">
        <v>53</v>
      </c>
      <c r="G44" s="9" t="s">
        <v>54</v>
      </c>
      <c r="H44" s="9" t="s">
        <v>202</v>
      </c>
      <c r="I44" s="9" t="s">
        <v>29</v>
      </c>
      <c r="J44" s="9" t="s">
        <v>203</v>
      </c>
      <c r="K44" s="9" t="s">
        <v>204</v>
      </c>
      <c r="L44" s="11" t="n">
        <v>4059805988002</v>
      </c>
      <c r="M44" s="9" t="s">
        <v>202</v>
      </c>
      <c r="N44" s="9" t="s">
        <v>205</v>
      </c>
      <c r="O44" s="11" t="n">
        <v>610443000000</v>
      </c>
      <c r="P44" s="9" t="s">
        <v>35</v>
      </c>
      <c r="Q44" s="9" t="s">
        <v>116</v>
      </c>
      <c r="R44" s="9" t="n">
        <v>34</v>
      </c>
      <c r="S44" s="12" t="n">
        <v>14</v>
      </c>
      <c r="T44" s="13" t="n">
        <v>55</v>
      </c>
      <c r="U44" s="13" t="n">
        <f aca="false">T44*S44</f>
        <v>770</v>
      </c>
      <c r="V44" s="13" t="n">
        <v>110</v>
      </c>
      <c r="W44" s="14" t="n">
        <f aca="false">V44*S44</f>
        <v>1540</v>
      </c>
    </row>
    <row r="45" customFormat="false" ht="90" hidden="false" customHeight="true" outlineLevel="0" collapsed="false">
      <c r="A45" s="12"/>
      <c r="B45" s="9" t="s">
        <v>23</v>
      </c>
      <c r="C45" s="9" t="n">
        <v>410</v>
      </c>
      <c r="D45" s="10" t="s">
        <v>130</v>
      </c>
      <c r="E45" s="9" t="s">
        <v>25</v>
      </c>
      <c r="F45" s="9" t="s">
        <v>53</v>
      </c>
      <c r="G45" s="9" t="s">
        <v>54</v>
      </c>
      <c r="H45" s="9" t="s">
        <v>202</v>
      </c>
      <c r="I45" s="9" t="s">
        <v>29</v>
      </c>
      <c r="J45" s="9" t="s">
        <v>203</v>
      </c>
      <c r="K45" s="9" t="s">
        <v>206</v>
      </c>
      <c r="L45" s="11" t="n">
        <v>4059805988026</v>
      </c>
      <c r="M45" s="9" t="s">
        <v>202</v>
      </c>
      <c r="N45" s="9" t="s">
        <v>205</v>
      </c>
      <c r="O45" s="11" t="n">
        <v>610443000000</v>
      </c>
      <c r="P45" s="9" t="s">
        <v>35</v>
      </c>
      <c r="Q45" s="9" t="s">
        <v>116</v>
      </c>
      <c r="R45" s="9" t="n">
        <v>36</v>
      </c>
      <c r="S45" s="12" t="n">
        <v>4</v>
      </c>
      <c r="T45" s="13" t="n">
        <v>55</v>
      </c>
      <c r="U45" s="13" t="n">
        <f aca="false">T45*S45</f>
        <v>220</v>
      </c>
      <c r="V45" s="13" t="n">
        <v>110</v>
      </c>
      <c r="W45" s="14" t="n">
        <f aca="false">V45*S45</f>
        <v>440</v>
      </c>
    </row>
    <row r="46" customFormat="false" ht="90" hidden="false" customHeight="true" outlineLevel="0" collapsed="false">
      <c r="A46" s="12"/>
      <c r="B46" s="9" t="s">
        <v>23</v>
      </c>
      <c r="C46" s="9" t="n">
        <v>410</v>
      </c>
      <c r="D46" s="10" t="s">
        <v>130</v>
      </c>
      <c r="E46" s="9" t="s">
        <v>25</v>
      </c>
      <c r="F46" s="9" t="s">
        <v>53</v>
      </c>
      <c r="G46" s="9" t="s">
        <v>54</v>
      </c>
      <c r="H46" s="9" t="s">
        <v>202</v>
      </c>
      <c r="I46" s="9" t="s">
        <v>29</v>
      </c>
      <c r="J46" s="9" t="s">
        <v>203</v>
      </c>
      <c r="K46" s="9" t="s">
        <v>207</v>
      </c>
      <c r="L46" s="11" t="n">
        <v>4059805988057</v>
      </c>
      <c r="M46" s="9" t="s">
        <v>202</v>
      </c>
      <c r="N46" s="9" t="s">
        <v>205</v>
      </c>
      <c r="O46" s="11" t="n">
        <v>610443000000</v>
      </c>
      <c r="P46" s="9" t="s">
        <v>35</v>
      </c>
      <c r="Q46" s="9" t="s">
        <v>116</v>
      </c>
      <c r="R46" s="9" t="n">
        <v>38</v>
      </c>
      <c r="S46" s="12" t="n">
        <v>4</v>
      </c>
      <c r="T46" s="13" t="n">
        <v>55</v>
      </c>
      <c r="U46" s="13" t="n">
        <f aca="false">T46*S46</f>
        <v>220</v>
      </c>
      <c r="V46" s="13" t="n">
        <v>110</v>
      </c>
      <c r="W46" s="14" t="n">
        <f aca="false">V46*S46</f>
        <v>440</v>
      </c>
    </row>
    <row r="47" customFormat="false" ht="90" hidden="false" customHeight="true" outlineLevel="0" collapsed="false">
      <c r="A47" s="12"/>
      <c r="B47" s="9" t="s">
        <v>23</v>
      </c>
      <c r="C47" s="9" t="n">
        <v>410</v>
      </c>
      <c r="D47" s="10" t="s">
        <v>130</v>
      </c>
      <c r="E47" s="9" t="s">
        <v>25</v>
      </c>
      <c r="F47" s="9" t="s">
        <v>53</v>
      </c>
      <c r="G47" s="9" t="s">
        <v>27</v>
      </c>
      <c r="H47" s="9" t="s">
        <v>202</v>
      </c>
      <c r="I47" s="9" t="s">
        <v>29</v>
      </c>
      <c r="J47" s="9" t="s">
        <v>208</v>
      </c>
      <c r="K47" s="9" t="s">
        <v>209</v>
      </c>
      <c r="L47" s="11" t="n">
        <v>4060507476391</v>
      </c>
      <c r="M47" s="9" t="s">
        <v>202</v>
      </c>
      <c r="N47" s="9" t="s">
        <v>158</v>
      </c>
      <c r="O47" s="11" t="s">
        <v>210</v>
      </c>
      <c r="P47" s="9" t="s">
        <v>211</v>
      </c>
      <c r="Q47" s="9" t="s">
        <v>61</v>
      </c>
      <c r="R47" s="9" t="s">
        <v>212</v>
      </c>
      <c r="S47" s="12" t="n">
        <v>9</v>
      </c>
      <c r="T47" s="13" t="n">
        <v>42.5</v>
      </c>
      <c r="U47" s="13" t="n">
        <f aca="false">T47*S47</f>
        <v>382.5</v>
      </c>
      <c r="V47" s="13" t="n">
        <v>85</v>
      </c>
      <c r="W47" s="14" t="n">
        <f aca="false">V47*S47</f>
        <v>765</v>
      </c>
    </row>
    <row r="48" customFormat="false" ht="90" hidden="false" customHeight="true" outlineLevel="0" collapsed="false">
      <c r="A48" s="15"/>
      <c r="B48" s="9" t="s">
        <v>23</v>
      </c>
      <c r="C48" s="9" t="n">
        <v>400</v>
      </c>
      <c r="D48" s="10" t="s">
        <v>130</v>
      </c>
      <c r="E48" s="9" t="s">
        <v>25</v>
      </c>
      <c r="F48" s="9" t="s">
        <v>53</v>
      </c>
      <c r="G48" s="9" t="s">
        <v>54</v>
      </c>
      <c r="H48" s="9" t="s">
        <v>202</v>
      </c>
      <c r="I48" s="9" t="s">
        <v>29</v>
      </c>
      <c r="J48" s="9" t="s">
        <v>213</v>
      </c>
      <c r="K48" s="9" t="s">
        <v>214</v>
      </c>
      <c r="L48" s="11" t="n">
        <v>4062051499284</v>
      </c>
      <c r="M48" s="9" t="s">
        <v>215</v>
      </c>
      <c r="N48" s="9" t="s">
        <v>158</v>
      </c>
      <c r="O48" s="11" t="s">
        <v>210</v>
      </c>
      <c r="P48" s="9" t="s">
        <v>35</v>
      </c>
      <c r="Q48" s="9" t="s">
        <v>146</v>
      </c>
      <c r="R48" s="9" t="n">
        <v>32</v>
      </c>
      <c r="S48" s="12" t="n">
        <v>4</v>
      </c>
      <c r="T48" s="13" t="n">
        <v>75</v>
      </c>
      <c r="U48" s="13" t="n">
        <f aca="false">T48*S48</f>
        <v>300</v>
      </c>
      <c r="V48" s="13" t="n">
        <v>150</v>
      </c>
      <c r="W48" s="14" t="n">
        <f aca="false">V48*S48</f>
        <v>600</v>
      </c>
    </row>
    <row r="49" customFormat="false" ht="90" hidden="false" customHeight="true" outlineLevel="0" collapsed="false">
      <c r="A49" s="15"/>
      <c r="B49" s="9" t="s">
        <v>23</v>
      </c>
      <c r="C49" s="9" t="n">
        <v>400</v>
      </c>
      <c r="D49" s="10" t="s">
        <v>130</v>
      </c>
      <c r="E49" s="9" t="s">
        <v>25</v>
      </c>
      <c r="F49" s="9" t="s">
        <v>53</v>
      </c>
      <c r="G49" s="9" t="s">
        <v>27</v>
      </c>
      <c r="H49" s="9" t="s">
        <v>202</v>
      </c>
      <c r="I49" s="9" t="s">
        <v>29</v>
      </c>
      <c r="J49" s="9" t="s">
        <v>213</v>
      </c>
      <c r="K49" s="9" t="s">
        <v>216</v>
      </c>
      <c r="L49" s="11" t="n">
        <v>4062051499260</v>
      </c>
      <c r="M49" s="9" t="s">
        <v>215</v>
      </c>
      <c r="N49" s="9" t="s">
        <v>158</v>
      </c>
      <c r="O49" s="11" t="n">
        <v>620443000000</v>
      </c>
      <c r="P49" s="9" t="s">
        <v>35</v>
      </c>
      <c r="Q49" s="9" t="s">
        <v>146</v>
      </c>
      <c r="R49" s="9" t="n">
        <v>34</v>
      </c>
      <c r="S49" s="12" t="n">
        <v>3</v>
      </c>
      <c r="T49" s="13" t="n">
        <v>75</v>
      </c>
      <c r="U49" s="13" t="n">
        <f aca="false">T49*S49</f>
        <v>225</v>
      </c>
      <c r="V49" s="13" t="n">
        <v>150</v>
      </c>
      <c r="W49" s="14" t="n">
        <f aca="false">V49*S49</f>
        <v>450</v>
      </c>
    </row>
    <row r="50" customFormat="false" ht="90" hidden="false" customHeight="true" outlineLevel="0" collapsed="false">
      <c r="A50" s="19"/>
      <c r="B50" s="9" t="s">
        <v>23</v>
      </c>
      <c r="C50" s="9" t="n">
        <v>400</v>
      </c>
      <c r="D50" s="10" t="s">
        <v>130</v>
      </c>
      <c r="E50" s="9" t="s">
        <v>25</v>
      </c>
      <c r="F50" s="9" t="s">
        <v>53</v>
      </c>
      <c r="G50" s="9" t="s">
        <v>54</v>
      </c>
      <c r="H50" s="9" t="s">
        <v>202</v>
      </c>
      <c r="I50" s="9" t="s">
        <v>29</v>
      </c>
      <c r="J50" s="9" t="s">
        <v>217</v>
      </c>
      <c r="K50" s="9" t="s">
        <v>218</v>
      </c>
      <c r="L50" s="11" t="n">
        <v>4065418886543</v>
      </c>
      <c r="M50" s="9" t="s">
        <v>219</v>
      </c>
      <c r="N50" s="9" t="s">
        <v>220</v>
      </c>
      <c r="O50" s="11" t="n">
        <v>610452000000</v>
      </c>
      <c r="P50" s="9" t="s">
        <v>145</v>
      </c>
      <c r="Q50" s="9" t="s">
        <v>36</v>
      </c>
      <c r="R50" s="9" t="n">
        <v>32</v>
      </c>
      <c r="S50" s="12" t="n">
        <v>1</v>
      </c>
      <c r="T50" s="13" t="n">
        <v>42.5</v>
      </c>
      <c r="U50" s="13" t="n">
        <f aca="false">T50*S50</f>
        <v>42.5</v>
      </c>
      <c r="V50" s="13" t="n">
        <v>85</v>
      </c>
      <c r="W50" s="14" t="n">
        <f aca="false">V50*S50</f>
        <v>85</v>
      </c>
    </row>
    <row r="51" customFormat="false" ht="90" hidden="false" customHeight="true" outlineLevel="0" collapsed="false">
      <c r="A51" s="8"/>
      <c r="B51" s="9" t="s">
        <v>23</v>
      </c>
      <c r="C51" s="9" t="n">
        <v>400</v>
      </c>
      <c r="D51" s="10" t="s">
        <v>130</v>
      </c>
      <c r="E51" s="9" t="s">
        <v>25</v>
      </c>
      <c r="F51" s="9" t="s">
        <v>53</v>
      </c>
      <c r="G51" s="9" t="s">
        <v>27</v>
      </c>
      <c r="H51" s="9" t="s">
        <v>202</v>
      </c>
      <c r="I51" s="9" t="s">
        <v>29</v>
      </c>
      <c r="J51" s="9" t="s">
        <v>221</v>
      </c>
      <c r="K51" s="9" t="s">
        <v>222</v>
      </c>
      <c r="L51" s="11" t="n">
        <v>4065424674370</v>
      </c>
      <c r="M51" s="9" t="s">
        <v>202</v>
      </c>
      <c r="N51" s="9" t="s">
        <v>197</v>
      </c>
      <c r="O51" s="11" t="s">
        <v>223</v>
      </c>
      <c r="P51" s="9" t="s">
        <v>224</v>
      </c>
      <c r="Q51" s="9" t="s">
        <v>225</v>
      </c>
      <c r="R51" s="9" t="n">
        <v>32</v>
      </c>
      <c r="S51" s="12" t="n">
        <v>1</v>
      </c>
      <c r="T51" s="13" t="n">
        <v>25</v>
      </c>
      <c r="U51" s="13" t="n">
        <f aca="false">T51*S51</f>
        <v>25</v>
      </c>
      <c r="V51" s="13" t="n">
        <v>50</v>
      </c>
      <c r="W51" s="14" t="n">
        <f aca="false">V51*S51</f>
        <v>50</v>
      </c>
    </row>
    <row r="52" customFormat="false" ht="90" hidden="false" customHeight="true" outlineLevel="0" collapsed="false">
      <c r="A52" s="8"/>
      <c r="B52" s="9" t="s">
        <v>23</v>
      </c>
      <c r="C52" s="9" t="n">
        <v>400</v>
      </c>
      <c r="D52" s="10" t="s">
        <v>130</v>
      </c>
      <c r="E52" s="9" t="s">
        <v>25</v>
      </c>
      <c r="F52" s="9" t="s">
        <v>53</v>
      </c>
      <c r="G52" s="9" t="s">
        <v>27</v>
      </c>
      <c r="H52" s="9" t="s">
        <v>202</v>
      </c>
      <c r="I52" s="9" t="s">
        <v>29</v>
      </c>
      <c r="J52" s="9" t="s">
        <v>226</v>
      </c>
      <c r="K52" s="9" t="s">
        <v>227</v>
      </c>
      <c r="L52" s="11" t="n">
        <v>4066747660002</v>
      </c>
      <c r="M52" s="9" t="s">
        <v>228</v>
      </c>
      <c r="N52" s="9" t="s">
        <v>229</v>
      </c>
      <c r="O52" s="11" t="s">
        <v>223</v>
      </c>
      <c r="P52" s="9" t="s">
        <v>230</v>
      </c>
      <c r="Q52" s="9" t="s">
        <v>51</v>
      </c>
      <c r="R52" s="9" t="n">
        <v>34</v>
      </c>
      <c r="S52" s="12" t="n">
        <v>1</v>
      </c>
      <c r="T52" s="13" t="n">
        <v>22.5</v>
      </c>
      <c r="U52" s="13" t="n">
        <f aca="false">T52*S52</f>
        <v>22.5</v>
      </c>
      <c r="V52" s="13" t="n">
        <v>45</v>
      </c>
      <c r="W52" s="14" t="n">
        <f aca="false">V52*S52</f>
        <v>45</v>
      </c>
    </row>
    <row r="53" customFormat="false" ht="90" hidden="false" customHeight="true" outlineLevel="0" collapsed="false">
      <c r="A53" s="12"/>
      <c r="B53" s="9" t="s">
        <v>23</v>
      </c>
      <c r="C53" s="9" t="n">
        <v>410</v>
      </c>
      <c r="D53" s="10" t="s">
        <v>130</v>
      </c>
      <c r="E53" s="9" t="s">
        <v>25</v>
      </c>
      <c r="F53" s="9" t="s">
        <v>53</v>
      </c>
      <c r="G53" s="9" t="s">
        <v>27</v>
      </c>
      <c r="H53" s="9" t="s">
        <v>202</v>
      </c>
      <c r="I53" s="9" t="s">
        <v>29</v>
      </c>
      <c r="J53" s="9" t="s">
        <v>231</v>
      </c>
      <c r="K53" s="9" t="s">
        <v>232</v>
      </c>
      <c r="L53" s="11" t="n">
        <v>4066747674009</v>
      </c>
      <c r="M53" s="9" t="s">
        <v>228</v>
      </c>
      <c r="N53" s="9" t="s">
        <v>197</v>
      </c>
      <c r="O53" s="11" t="s">
        <v>223</v>
      </c>
      <c r="P53" s="9" t="s">
        <v>145</v>
      </c>
      <c r="Q53" s="9" t="s">
        <v>36</v>
      </c>
      <c r="R53" s="9" t="n">
        <v>34</v>
      </c>
      <c r="S53" s="12" t="n">
        <v>1</v>
      </c>
      <c r="T53" s="13" t="n">
        <v>25</v>
      </c>
      <c r="U53" s="13" t="n">
        <f aca="false">T53*S53</f>
        <v>25</v>
      </c>
      <c r="V53" s="13" t="n">
        <v>50</v>
      </c>
      <c r="W53" s="14" t="n">
        <f aca="false">V53*S53</f>
        <v>50</v>
      </c>
    </row>
    <row r="54" customFormat="false" ht="90" hidden="false" customHeight="true" outlineLevel="0" collapsed="false">
      <c r="A54" s="12"/>
      <c r="B54" s="9" t="s">
        <v>23</v>
      </c>
      <c r="C54" s="9" t="n">
        <v>400</v>
      </c>
      <c r="D54" s="10" t="s">
        <v>130</v>
      </c>
      <c r="E54" s="9" t="s">
        <v>25</v>
      </c>
      <c r="F54" s="9" t="s">
        <v>53</v>
      </c>
      <c r="G54" s="9" t="s">
        <v>54</v>
      </c>
      <c r="H54" s="9" t="s">
        <v>202</v>
      </c>
      <c r="I54" s="9" t="s">
        <v>29</v>
      </c>
      <c r="J54" s="9" t="s">
        <v>233</v>
      </c>
      <c r="K54" s="9" t="s">
        <v>234</v>
      </c>
      <c r="L54" s="11" t="n">
        <v>4065432980715</v>
      </c>
      <c r="M54" s="9" t="s">
        <v>235</v>
      </c>
      <c r="N54" s="9" t="s">
        <v>236</v>
      </c>
      <c r="O54" s="11" t="n">
        <v>620443000000</v>
      </c>
      <c r="P54" s="9" t="s">
        <v>35</v>
      </c>
      <c r="Q54" s="9" t="s">
        <v>71</v>
      </c>
      <c r="R54" s="9" t="n">
        <v>38</v>
      </c>
      <c r="S54" s="12" t="n">
        <v>2</v>
      </c>
      <c r="T54" s="13" t="n">
        <v>82.5</v>
      </c>
      <c r="U54" s="13" t="n">
        <f aca="false">T54*S54</f>
        <v>165</v>
      </c>
      <c r="V54" s="13" t="n">
        <v>165</v>
      </c>
      <c r="W54" s="14" t="n">
        <f aca="false">V54*S54</f>
        <v>330</v>
      </c>
    </row>
    <row r="55" customFormat="false" ht="90" hidden="false" customHeight="true" outlineLevel="0" collapsed="false">
      <c r="A55" s="15"/>
      <c r="B55" s="9" t="s">
        <v>23</v>
      </c>
      <c r="C55" s="9" t="n">
        <v>400</v>
      </c>
      <c r="D55" s="10" t="s">
        <v>130</v>
      </c>
      <c r="E55" s="9" t="s">
        <v>25</v>
      </c>
      <c r="F55" s="9" t="s">
        <v>53</v>
      </c>
      <c r="G55" s="9" t="s">
        <v>27</v>
      </c>
      <c r="H55" s="9" t="s">
        <v>202</v>
      </c>
      <c r="I55" s="9" t="s">
        <v>29</v>
      </c>
      <c r="J55" s="9" t="s">
        <v>237</v>
      </c>
      <c r="K55" s="9" t="s">
        <v>238</v>
      </c>
      <c r="L55" s="11" t="n">
        <v>4066752946061</v>
      </c>
      <c r="M55" s="9" t="s">
        <v>239</v>
      </c>
      <c r="N55" s="9" t="s">
        <v>197</v>
      </c>
      <c r="O55" s="11" t="s">
        <v>223</v>
      </c>
      <c r="P55" s="9" t="s">
        <v>35</v>
      </c>
      <c r="Q55" s="9" t="s">
        <v>71</v>
      </c>
      <c r="R55" s="9" t="n">
        <v>32</v>
      </c>
      <c r="S55" s="12" t="n">
        <v>7</v>
      </c>
      <c r="T55" s="13" t="n">
        <v>27.5</v>
      </c>
      <c r="U55" s="13" t="n">
        <f aca="false">T55*S55</f>
        <v>192.5</v>
      </c>
      <c r="V55" s="13" t="n">
        <v>55</v>
      </c>
      <c r="W55" s="14" t="n">
        <f aca="false">V55*S55</f>
        <v>385</v>
      </c>
    </row>
    <row r="56" customFormat="false" ht="90" hidden="false" customHeight="true" outlineLevel="0" collapsed="false">
      <c r="A56" s="15"/>
      <c r="B56" s="9" t="s">
        <v>23</v>
      </c>
      <c r="C56" s="9" t="n">
        <v>400</v>
      </c>
      <c r="D56" s="10" t="s">
        <v>130</v>
      </c>
      <c r="E56" s="9" t="s">
        <v>25</v>
      </c>
      <c r="F56" s="9" t="s">
        <v>53</v>
      </c>
      <c r="G56" s="9" t="s">
        <v>27</v>
      </c>
      <c r="H56" s="9" t="s">
        <v>202</v>
      </c>
      <c r="I56" s="9" t="s">
        <v>29</v>
      </c>
      <c r="J56" s="9" t="s">
        <v>237</v>
      </c>
      <c r="K56" s="9" t="s">
        <v>240</v>
      </c>
      <c r="L56" s="11" t="n">
        <v>4066752949758</v>
      </c>
      <c r="M56" s="9" t="s">
        <v>239</v>
      </c>
      <c r="N56" s="9" t="s">
        <v>197</v>
      </c>
      <c r="O56" s="11" t="s">
        <v>223</v>
      </c>
      <c r="P56" s="9" t="s">
        <v>35</v>
      </c>
      <c r="Q56" s="9" t="s">
        <v>71</v>
      </c>
      <c r="R56" s="9" t="n">
        <v>34</v>
      </c>
      <c r="S56" s="12" t="n">
        <v>7</v>
      </c>
      <c r="T56" s="13" t="n">
        <v>27.5</v>
      </c>
      <c r="U56" s="13" t="n">
        <f aca="false">T56*S56</f>
        <v>192.5</v>
      </c>
      <c r="V56" s="13" t="n">
        <v>55</v>
      </c>
      <c r="W56" s="14" t="n">
        <f aca="false">V56*S56</f>
        <v>385</v>
      </c>
    </row>
    <row r="57" customFormat="false" ht="90" hidden="false" customHeight="true" outlineLevel="0" collapsed="false">
      <c r="A57" s="15"/>
      <c r="B57" s="9" t="s">
        <v>23</v>
      </c>
      <c r="C57" s="9" t="n">
        <v>400</v>
      </c>
      <c r="D57" s="10" t="s">
        <v>130</v>
      </c>
      <c r="E57" s="9" t="s">
        <v>25</v>
      </c>
      <c r="F57" s="9" t="s">
        <v>53</v>
      </c>
      <c r="G57" s="9" t="s">
        <v>27</v>
      </c>
      <c r="H57" s="9" t="s">
        <v>202</v>
      </c>
      <c r="I57" s="9" t="s">
        <v>29</v>
      </c>
      <c r="J57" s="9" t="s">
        <v>237</v>
      </c>
      <c r="K57" s="9" t="s">
        <v>241</v>
      </c>
      <c r="L57" s="11" t="n">
        <v>4066752949772</v>
      </c>
      <c r="M57" s="9" t="s">
        <v>239</v>
      </c>
      <c r="N57" s="9" t="s">
        <v>197</v>
      </c>
      <c r="O57" s="11" t="s">
        <v>223</v>
      </c>
      <c r="P57" s="9" t="s">
        <v>35</v>
      </c>
      <c r="Q57" s="9" t="s">
        <v>71</v>
      </c>
      <c r="R57" s="9" t="n">
        <v>36</v>
      </c>
      <c r="S57" s="12" t="n">
        <v>12</v>
      </c>
      <c r="T57" s="13" t="n">
        <v>27.5</v>
      </c>
      <c r="U57" s="13" t="n">
        <f aca="false">T57*S57</f>
        <v>330</v>
      </c>
      <c r="V57" s="13" t="n">
        <v>55</v>
      </c>
      <c r="W57" s="14" t="n">
        <f aca="false">V57*S57</f>
        <v>660</v>
      </c>
    </row>
    <row r="58" customFormat="false" ht="90" hidden="false" customHeight="true" outlineLevel="0" collapsed="false">
      <c r="A58" s="15"/>
      <c r="B58" s="9" t="s">
        <v>23</v>
      </c>
      <c r="C58" s="9" t="n">
        <v>400</v>
      </c>
      <c r="D58" s="10" t="s">
        <v>130</v>
      </c>
      <c r="E58" s="9" t="s">
        <v>25</v>
      </c>
      <c r="F58" s="9" t="s">
        <v>53</v>
      </c>
      <c r="G58" s="9" t="s">
        <v>27</v>
      </c>
      <c r="H58" s="9" t="s">
        <v>202</v>
      </c>
      <c r="I58" s="9" t="s">
        <v>29</v>
      </c>
      <c r="J58" s="9" t="s">
        <v>237</v>
      </c>
      <c r="K58" s="9" t="s">
        <v>242</v>
      </c>
      <c r="L58" s="11" t="n">
        <v>4066752949697</v>
      </c>
      <c r="M58" s="9" t="s">
        <v>239</v>
      </c>
      <c r="N58" s="9" t="s">
        <v>197</v>
      </c>
      <c r="O58" s="11" t="s">
        <v>223</v>
      </c>
      <c r="P58" s="9" t="s">
        <v>35</v>
      </c>
      <c r="Q58" s="9" t="s">
        <v>71</v>
      </c>
      <c r="R58" s="9" t="n">
        <v>38</v>
      </c>
      <c r="S58" s="12" t="n">
        <v>11</v>
      </c>
      <c r="T58" s="13" t="n">
        <v>27.5</v>
      </c>
      <c r="U58" s="13" t="n">
        <f aca="false">T58*S58</f>
        <v>302.5</v>
      </c>
      <c r="V58" s="13" t="n">
        <v>55</v>
      </c>
      <c r="W58" s="14" t="n">
        <f aca="false">V58*S58</f>
        <v>605</v>
      </c>
    </row>
    <row r="59" customFormat="false" ht="90" hidden="false" customHeight="true" outlineLevel="0" collapsed="false">
      <c r="A59" s="15"/>
      <c r="B59" s="9" t="s">
        <v>23</v>
      </c>
      <c r="C59" s="9" t="n">
        <v>400</v>
      </c>
      <c r="D59" s="10" t="s">
        <v>130</v>
      </c>
      <c r="E59" s="9" t="s">
        <v>25</v>
      </c>
      <c r="F59" s="9" t="s">
        <v>53</v>
      </c>
      <c r="G59" s="9" t="s">
        <v>27</v>
      </c>
      <c r="H59" s="9" t="s">
        <v>202</v>
      </c>
      <c r="I59" s="9" t="s">
        <v>29</v>
      </c>
      <c r="J59" s="9" t="s">
        <v>237</v>
      </c>
      <c r="K59" s="9" t="s">
        <v>243</v>
      </c>
      <c r="L59" s="11" t="n">
        <v>4066752949765</v>
      </c>
      <c r="M59" s="9" t="s">
        <v>239</v>
      </c>
      <c r="N59" s="9" t="s">
        <v>197</v>
      </c>
      <c r="O59" s="11" t="s">
        <v>223</v>
      </c>
      <c r="P59" s="9" t="s">
        <v>35</v>
      </c>
      <c r="Q59" s="9" t="s">
        <v>71</v>
      </c>
      <c r="R59" s="9" t="n">
        <v>40</v>
      </c>
      <c r="S59" s="12" t="n">
        <v>6</v>
      </c>
      <c r="T59" s="13" t="n">
        <v>27.5</v>
      </c>
      <c r="U59" s="13" t="n">
        <f aca="false">T59*S59</f>
        <v>165</v>
      </c>
      <c r="V59" s="13" t="n">
        <v>55</v>
      </c>
      <c r="W59" s="14" t="n">
        <f aca="false">V59*S59</f>
        <v>330</v>
      </c>
    </row>
    <row r="60" customFormat="false" ht="90" hidden="false" customHeight="true" outlineLevel="0" collapsed="false">
      <c r="A60" s="15"/>
      <c r="B60" s="9" t="s">
        <v>23</v>
      </c>
      <c r="C60" s="9" t="n">
        <v>400</v>
      </c>
      <c r="D60" s="10" t="s">
        <v>130</v>
      </c>
      <c r="E60" s="9" t="s">
        <v>25</v>
      </c>
      <c r="F60" s="9" t="s">
        <v>53</v>
      </c>
      <c r="G60" s="9" t="s">
        <v>27</v>
      </c>
      <c r="H60" s="9" t="s">
        <v>202</v>
      </c>
      <c r="I60" s="9" t="s">
        <v>29</v>
      </c>
      <c r="J60" s="9" t="s">
        <v>237</v>
      </c>
      <c r="K60" s="9" t="s">
        <v>244</v>
      </c>
      <c r="L60" s="11" t="n">
        <v>4066752949734</v>
      </c>
      <c r="M60" s="9" t="s">
        <v>239</v>
      </c>
      <c r="N60" s="9" t="s">
        <v>197</v>
      </c>
      <c r="O60" s="11" t="s">
        <v>223</v>
      </c>
      <c r="P60" s="9" t="s">
        <v>35</v>
      </c>
      <c r="Q60" s="9" t="s">
        <v>71</v>
      </c>
      <c r="R60" s="9" t="n">
        <v>42</v>
      </c>
      <c r="S60" s="12" t="n">
        <v>4</v>
      </c>
      <c r="T60" s="13" t="n">
        <v>27.5</v>
      </c>
      <c r="U60" s="13" t="n">
        <f aca="false">T60*S60</f>
        <v>110</v>
      </c>
      <c r="V60" s="13" t="n">
        <v>55</v>
      </c>
      <c r="W60" s="14" t="n">
        <f aca="false">V60*S60</f>
        <v>220</v>
      </c>
    </row>
    <row r="61" customFormat="false" ht="90" hidden="false" customHeight="true" outlineLevel="0" collapsed="false">
      <c r="A61" s="8"/>
      <c r="B61" s="9" t="s">
        <v>23</v>
      </c>
      <c r="C61" s="9" t="n">
        <v>400</v>
      </c>
      <c r="D61" s="10" t="s">
        <v>130</v>
      </c>
      <c r="E61" s="9" t="s">
        <v>25</v>
      </c>
      <c r="F61" s="9" t="s">
        <v>101</v>
      </c>
      <c r="G61" s="9" t="s">
        <v>27</v>
      </c>
      <c r="H61" s="9" t="s">
        <v>245</v>
      </c>
      <c r="I61" s="9" t="s">
        <v>29</v>
      </c>
      <c r="J61" s="9" t="s">
        <v>246</v>
      </c>
      <c r="K61" s="9" t="s">
        <v>247</v>
      </c>
      <c r="L61" s="11" t="n">
        <v>4064056867327</v>
      </c>
      <c r="M61" s="9" t="s">
        <v>248</v>
      </c>
      <c r="N61" s="9" t="s">
        <v>249</v>
      </c>
      <c r="O61" s="11" t="s">
        <v>250</v>
      </c>
      <c r="P61" s="9" t="s">
        <v>251</v>
      </c>
      <c r="Q61" s="9" t="s">
        <v>252</v>
      </c>
      <c r="R61" s="9" t="n">
        <v>176</v>
      </c>
      <c r="S61" s="12" t="n">
        <v>7</v>
      </c>
      <c r="T61" s="13" t="n">
        <v>37.5</v>
      </c>
      <c r="U61" s="13" t="n">
        <f aca="false">T61*S61</f>
        <v>262.5</v>
      </c>
      <c r="V61" s="13" t="n">
        <v>75</v>
      </c>
      <c r="W61" s="14" t="n">
        <f aca="false">V61*S61</f>
        <v>525</v>
      </c>
    </row>
    <row r="62" customFormat="false" ht="90" hidden="false" customHeight="true" outlineLevel="0" collapsed="false">
      <c r="A62" s="8"/>
      <c r="B62" s="9" t="s">
        <v>23</v>
      </c>
      <c r="C62" s="9" t="n">
        <v>400</v>
      </c>
      <c r="D62" s="10" t="s">
        <v>130</v>
      </c>
      <c r="E62" s="9" t="s">
        <v>25</v>
      </c>
      <c r="F62" s="9" t="s">
        <v>253</v>
      </c>
      <c r="G62" s="9" t="s">
        <v>27</v>
      </c>
      <c r="H62" s="9" t="s">
        <v>245</v>
      </c>
      <c r="I62" s="9" t="s">
        <v>29</v>
      </c>
      <c r="J62" s="9" t="s">
        <v>254</v>
      </c>
      <c r="K62" s="9" t="s">
        <v>255</v>
      </c>
      <c r="L62" s="11" t="n">
        <v>4064054925166</v>
      </c>
      <c r="M62" s="9" t="s">
        <v>256</v>
      </c>
      <c r="N62" s="9" t="s">
        <v>249</v>
      </c>
      <c r="O62" s="11" t="s">
        <v>250</v>
      </c>
      <c r="P62" s="9" t="s">
        <v>60</v>
      </c>
      <c r="Q62" s="9" t="s">
        <v>257</v>
      </c>
      <c r="R62" s="9" t="s">
        <v>258</v>
      </c>
      <c r="S62" s="12" t="n">
        <v>2</v>
      </c>
      <c r="T62" s="13" t="n">
        <v>37.5</v>
      </c>
      <c r="U62" s="13" t="n">
        <f aca="false">T62*S62</f>
        <v>75</v>
      </c>
      <c r="V62" s="13" t="n">
        <v>75</v>
      </c>
      <c r="W62" s="14" t="n">
        <f aca="false">V62*S62</f>
        <v>150</v>
      </c>
    </row>
    <row r="63" customFormat="false" ht="90" hidden="false" customHeight="true" outlineLevel="0" collapsed="false">
      <c r="A63" s="8"/>
      <c r="B63" s="9" t="s">
        <v>23</v>
      </c>
      <c r="C63" s="9" t="n">
        <v>400</v>
      </c>
      <c r="D63" s="10" t="s">
        <v>130</v>
      </c>
      <c r="E63" s="9" t="s">
        <v>25</v>
      </c>
      <c r="F63" s="9" t="s">
        <v>253</v>
      </c>
      <c r="G63" s="9" t="s">
        <v>27</v>
      </c>
      <c r="H63" s="9" t="s">
        <v>245</v>
      </c>
      <c r="I63" s="9" t="s">
        <v>29</v>
      </c>
      <c r="J63" s="9" t="s">
        <v>254</v>
      </c>
      <c r="K63" s="9" t="s">
        <v>259</v>
      </c>
      <c r="L63" s="11" t="n">
        <v>4064054925142</v>
      </c>
      <c r="M63" s="9" t="s">
        <v>256</v>
      </c>
      <c r="N63" s="9" t="s">
        <v>249</v>
      </c>
      <c r="O63" s="11" t="s">
        <v>250</v>
      </c>
      <c r="P63" s="9" t="s">
        <v>60</v>
      </c>
      <c r="Q63" s="9" t="s">
        <v>257</v>
      </c>
      <c r="R63" s="9" t="s">
        <v>165</v>
      </c>
      <c r="S63" s="12" t="n">
        <v>248</v>
      </c>
      <c r="T63" s="13" t="n">
        <v>37.5</v>
      </c>
      <c r="U63" s="13" t="n">
        <f aca="false">T63*S63</f>
        <v>9300</v>
      </c>
      <c r="V63" s="13" t="n">
        <v>75</v>
      </c>
      <c r="W63" s="14" t="n">
        <f aca="false">V63*S63</f>
        <v>18600</v>
      </c>
    </row>
    <row r="64" customFormat="false" ht="90" hidden="false" customHeight="true" outlineLevel="0" collapsed="false">
      <c r="A64" s="8"/>
      <c r="B64" s="9" t="s">
        <v>23</v>
      </c>
      <c r="C64" s="9" t="n">
        <v>400</v>
      </c>
      <c r="D64" s="10" t="s">
        <v>130</v>
      </c>
      <c r="E64" s="9" t="s">
        <v>25</v>
      </c>
      <c r="F64" s="9" t="s">
        <v>253</v>
      </c>
      <c r="G64" s="9" t="s">
        <v>27</v>
      </c>
      <c r="H64" s="9" t="s">
        <v>245</v>
      </c>
      <c r="I64" s="9" t="s">
        <v>29</v>
      </c>
      <c r="J64" s="9" t="s">
        <v>254</v>
      </c>
      <c r="K64" s="9" t="s">
        <v>260</v>
      </c>
      <c r="L64" s="11" t="n">
        <v>4064054925098</v>
      </c>
      <c r="M64" s="9" t="s">
        <v>256</v>
      </c>
      <c r="N64" s="9" t="s">
        <v>249</v>
      </c>
      <c r="O64" s="11" t="s">
        <v>250</v>
      </c>
      <c r="P64" s="9" t="s">
        <v>60</v>
      </c>
      <c r="Q64" s="9" t="s">
        <v>257</v>
      </c>
      <c r="R64" s="9" t="s">
        <v>168</v>
      </c>
      <c r="S64" s="12" t="n">
        <v>352</v>
      </c>
      <c r="T64" s="13" t="n">
        <v>37.5</v>
      </c>
      <c r="U64" s="13" t="n">
        <f aca="false">T64*S64</f>
        <v>13200</v>
      </c>
      <c r="V64" s="13" t="n">
        <v>75</v>
      </c>
      <c r="W64" s="14" t="n">
        <f aca="false">V64*S64</f>
        <v>26400</v>
      </c>
    </row>
    <row r="65" customFormat="false" ht="90" hidden="false" customHeight="true" outlineLevel="0" collapsed="false">
      <c r="A65" s="8"/>
      <c r="B65" s="9" t="s">
        <v>23</v>
      </c>
      <c r="C65" s="9" t="n">
        <v>400</v>
      </c>
      <c r="D65" s="10" t="s">
        <v>130</v>
      </c>
      <c r="E65" s="9" t="s">
        <v>25</v>
      </c>
      <c r="F65" s="9" t="s">
        <v>253</v>
      </c>
      <c r="G65" s="9" t="s">
        <v>27</v>
      </c>
      <c r="H65" s="9" t="s">
        <v>245</v>
      </c>
      <c r="I65" s="9" t="s">
        <v>29</v>
      </c>
      <c r="J65" s="9" t="s">
        <v>254</v>
      </c>
      <c r="K65" s="9" t="s">
        <v>261</v>
      </c>
      <c r="L65" s="11" t="n">
        <v>4064054925180</v>
      </c>
      <c r="M65" s="9" t="s">
        <v>256</v>
      </c>
      <c r="N65" s="9" t="s">
        <v>249</v>
      </c>
      <c r="O65" s="11" t="s">
        <v>250</v>
      </c>
      <c r="P65" s="9" t="s">
        <v>60</v>
      </c>
      <c r="Q65" s="9" t="s">
        <v>257</v>
      </c>
      <c r="R65" s="9" t="s">
        <v>170</v>
      </c>
      <c r="S65" s="12" t="n">
        <v>207</v>
      </c>
      <c r="T65" s="13" t="n">
        <v>37.5</v>
      </c>
      <c r="U65" s="13" t="n">
        <f aca="false">T65*S65</f>
        <v>7762.5</v>
      </c>
      <c r="V65" s="13" t="n">
        <v>75</v>
      </c>
      <c r="W65" s="14" t="n">
        <f aca="false">V65*S65</f>
        <v>15525</v>
      </c>
    </row>
    <row r="66" customFormat="false" ht="90" hidden="false" customHeight="true" outlineLevel="0" collapsed="false">
      <c r="A66" s="8"/>
      <c r="B66" s="9" t="s">
        <v>23</v>
      </c>
      <c r="C66" s="9" t="n">
        <v>400</v>
      </c>
      <c r="D66" s="10" t="s">
        <v>130</v>
      </c>
      <c r="E66" s="9" t="s">
        <v>25</v>
      </c>
      <c r="F66" s="9" t="s">
        <v>253</v>
      </c>
      <c r="G66" s="9" t="s">
        <v>27</v>
      </c>
      <c r="H66" s="9" t="s">
        <v>245</v>
      </c>
      <c r="I66" s="9" t="s">
        <v>29</v>
      </c>
      <c r="J66" s="9" t="s">
        <v>254</v>
      </c>
      <c r="K66" s="9" t="s">
        <v>262</v>
      </c>
      <c r="L66" s="11" t="n">
        <v>4064054925111</v>
      </c>
      <c r="M66" s="9" t="s">
        <v>256</v>
      </c>
      <c r="N66" s="9" t="s">
        <v>249</v>
      </c>
      <c r="O66" s="11" t="s">
        <v>250</v>
      </c>
      <c r="P66" s="9" t="s">
        <v>60</v>
      </c>
      <c r="Q66" s="9" t="s">
        <v>257</v>
      </c>
      <c r="R66" s="9" t="s">
        <v>263</v>
      </c>
      <c r="S66" s="12" t="n">
        <v>113</v>
      </c>
      <c r="T66" s="13" t="n">
        <v>37.5</v>
      </c>
      <c r="U66" s="13" t="n">
        <f aca="false">T66*S66</f>
        <v>4237.5</v>
      </c>
      <c r="V66" s="13" t="n">
        <v>75</v>
      </c>
      <c r="W66" s="14" t="n">
        <f aca="false">V66*S66</f>
        <v>8475</v>
      </c>
    </row>
    <row r="67" customFormat="false" ht="90" hidden="false" customHeight="true" outlineLevel="0" collapsed="false">
      <c r="A67" s="8"/>
      <c r="B67" s="9" t="s">
        <v>23</v>
      </c>
      <c r="C67" s="9" t="n">
        <v>400</v>
      </c>
      <c r="D67" s="10" t="s">
        <v>130</v>
      </c>
      <c r="E67" s="9" t="s">
        <v>25</v>
      </c>
      <c r="F67" s="9" t="s">
        <v>253</v>
      </c>
      <c r="G67" s="9" t="s">
        <v>27</v>
      </c>
      <c r="H67" s="9" t="s">
        <v>245</v>
      </c>
      <c r="I67" s="9" t="s">
        <v>29</v>
      </c>
      <c r="J67" s="9" t="s">
        <v>254</v>
      </c>
      <c r="K67" s="9" t="s">
        <v>264</v>
      </c>
      <c r="L67" s="11" t="n">
        <v>4064054925104</v>
      </c>
      <c r="M67" s="9" t="s">
        <v>256</v>
      </c>
      <c r="N67" s="9" t="s">
        <v>249</v>
      </c>
      <c r="O67" s="11" t="s">
        <v>250</v>
      </c>
      <c r="P67" s="9" t="s">
        <v>60</v>
      </c>
      <c r="Q67" s="9" t="s">
        <v>257</v>
      </c>
      <c r="R67" s="9" t="s">
        <v>265</v>
      </c>
      <c r="S67" s="12" t="n">
        <v>13</v>
      </c>
      <c r="T67" s="13" t="n">
        <v>37.5</v>
      </c>
      <c r="U67" s="13" t="n">
        <f aca="false">T67*S67</f>
        <v>487.5</v>
      </c>
      <c r="V67" s="13" t="n">
        <v>75</v>
      </c>
      <c r="W67" s="14" t="n">
        <f aca="false">V67*S67</f>
        <v>975</v>
      </c>
    </row>
    <row r="68" customFormat="false" ht="90" hidden="false" customHeight="true" outlineLevel="0" collapsed="false">
      <c r="A68" s="19"/>
      <c r="B68" s="9" t="s">
        <v>23</v>
      </c>
      <c r="C68" s="9" t="n">
        <v>400</v>
      </c>
      <c r="D68" s="10" t="s">
        <v>130</v>
      </c>
      <c r="E68" s="9" t="s">
        <v>25</v>
      </c>
      <c r="F68" s="9" t="s">
        <v>53</v>
      </c>
      <c r="G68" s="9" t="s">
        <v>54</v>
      </c>
      <c r="H68" s="9" t="s">
        <v>266</v>
      </c>
      <c r="I68" s="9" t="s">
        <v>29</v>
      </c>
      <c r="J68" s="9" t="s">
        <v>267</v>
      </c>
      <c r="K68" s="9" t="s">
        <v>268</v>
      </c>
      <c r="L68" s="11" t="n">
        <v>4064052285965</v>
      </c>
      <c r="M68" s="9" t="s">
        <v>269</v>
      </c>
      <c r="N68" s="9" t="s">
        <v>270</v>
      </c>
      <c r="O68" s="11" t="s">
        <v>198</v>
      </c>
      <c r="P68" s="9" t="s">
        <v>35</v>
      </c>
      <c r="Q68" s="9" t="s">
        <v>51</v>
      </c>
      <c r="R68" s="9" t="n">
        <v>34</v>
      </c>
      <c r="S68" s="12" t="n">
        <v>3</v>
      </c>
      <c r="T68" s="13" t="n">
        <v>35</v>
      </c>
      <c r="U68" s="13" t="n">
        <f aca="false">T68*S68</f>
        <v>105</v>
      </c>
      <c r="V68" s="13" t="n">
        <v>70</v>
      </c>
      <c r="W68" s="14" t="n">
        <f aca="false">V68*S68</f>
        <v>210</v>
      </c>
    </row>
    <row r="69" customFormat="false" ht="90" hidden="false" customHeight="true" outlineLevel="0" collapsed="false">
      <c r="A69" s="19"/>
      <c r="B69" s="9" t="s">
        <v>23</v>
      </c>
      <c r="C69" s="9" t="n">
        <v>400</v>
      </c>
      <c r="D69" s="10" t="s">
        <v>130</v>
      </c>
      <c r="E69" s="9" t="s">
        <v>25</v>
      </c>
      <c r="F69" s="9" t="s">
        <v>53</v>
      </c>
      <c r="G69" s="9" t="s">
        <v>54</v>
      </c>
      <c r="H69" s="9" t="s">
        <v>266</v>
      </c>
      <c r="I69" s="9" t="s">
        <v>29</v>
      </c>
      <c r="J69" s="9" t="s">
        <v>267</v>
      </c>
      <c r="K69" s="9" t="s">
        <v>271</v>
      </c>
      <c r="L69" s="11" t="n">
        <v>4064052286054</v>
      </c>
      <c r="M69" s="9" t="s">
        <v>269</v>
      </c>
      <c r="N69" s="9" t="s">
        <v>270</v>
      </c>
      <c r="O69" s="11" t="n">
        <v>610910009000</v>
      </c>
      <c r="P69" s="9" t="s">
        <v>35</v>
      </c>
      <c r="Q69" s="9" t="s">
        <v>51</v>
      </c>
      <c r="R69" s="9" t="n">
        <v>36</v>
      </c>
      <c r="S69" s="12" t="n">
        <v>6</v>
      </c>
      <c r="T69" s="13" t="n">
        <v>35</v>
      </c>
      <c r="U69" s="13" t="n">
        <f aca="false">T69*S69</f>
        <v>210</v>
      </c>
      <c r="V69" s="13" t="n">
        <v>70</v>
      </c>
      <c r="W69" s="14" t="n">
        <f aca="false">V69*S69</f>
        <v>420</v>
      </c>
    </row>
    <row r="70" customFormat="false" ht="90" hidden="false" customHeight="true" outlineLevel="0" collapsed="false">
      <c r="A70" s="19"/>
      <c r="B70" s="9" t="s">
        <v>23</v>
      </c>
      <c r="C70" s="9" t="n">
        <v>400</v>
      </c>
      <c r="D70" s="10" t="s">
        <v>130</v>
      </c>
      <c r="E70" s="9" t="s">
        <v>25</v>
      </c>
      <c r="F70" s="9" t="s">
        <v>53</v>
      </c>
      <c r="G70" s="9" t="s">
        <v>54</v>
      </c>
      <c r="H70" s="9" t="s">
        <v>266</v>
      </c>
      <c r="I70" s="9" t="s">
        <v>29</v>
      </c>
      <c r="J70" s="9" t="s">
        <v>267</v>
      </c>
      <c r="K70" s="9" t="s">
        <v>272</v>
      </c>
      <c r="L70" s="11" t="n">
        <v>4064052285941</v>
      </c>
      <c r="M70" s="9" t="s">
        <v>269</v>
      </c>
      <c r="N70" s="9" t="s">
        <v>270</v>
      </c>
      <c r="O70" s="11" t="n">
        <v>610910009000</v>
      </c>
      <c r="P70" s="9" t="s">
        <v>35</v>
      </c>
      <c r="Q70" s="9" t="s">
        <v>51</v>
      </c>
      <c r="R70" s="9" t="n">
        <v>38</v>
      </c>
      <c r="S70" s="12" t="n">
        <v>1</v>
      </c>
      <c r="T70" s="13" t="n">
        <v>35</v>
      </c>
      <c r="U70" s="13" t="n">
        <f aca="false">T70*S70</f>
        <v>35</v>
      </c>
      <c r="V70" s="13" t="n">
        <v>70</v>
      </c>
      <c r="W70" s="14" t="n">
        <f aca="false">V70*S70</f>
        <v>70</v>
      </c>
    </row>
    <row r="71" customFormat="false" ht="90" hidden="false" customHeight="true" outlineLevel="0" collapsed="false">
      <c r="A71" s="8"/>
      <c r="B71" s="9" t="s">
        <v>23</v>
      </c>
      <c r="C71" s="9" t="n">
        <v>400</v>
      </c>
      <c r="D71" s="10" t="s">
        <v>130</v>
      </c>
      <c r="E71" s="9" t="s">
        <v>25</v>
      </c>
      <c r="F71" s="9" t="s">
        <v>26</v>
      </c>
      <c r="G71" s="9" t="s">
        <v>27</v>
      </c>
      <c r="H71" s="9" t="s">
        <v>266</v>
      </c>
      <c r="I71" s="9" t="s">
        <v>29</v>
      </c>
      <c r="J71" s="9" t="s">
        <v>273</v>
      </c>
      <c r="K71" s="9" t="s">
        <v>274</v>
      </c>
      <c r="L71" s="11" t="n">
        <v>4066747413370</v>
      </c>
      <c r="M71" s="9" t="s">
        <v>275</v>
      </c>
      <c r="N71" s="9" t="s">
        <v>270</v>
      </c>
      <c r="O71" s="11" t="s">
        <v>198</v>
      </c>
      <c r="P71" s="9" t="s">
        <v>276</v>
      </c>
      <c r="Q71" s="9" t="s">
        <v>51</v>
      </c>
      <c r="R71" s="9" t="s">
        <v>168</v>
      </c>
      <c r="S71" s="12" t="n">
        <v>6</v>
      </c>
      <c r="T71" s="13" t="n">
        <v>22.5</v>
      </c>
      <c r="U71" s="13" t="n">
        <f aca="false">T71*S71</f>
        <v>135</v>
      </c>
      <c r="V71" s="13" t="n">
        <v>45</v>
      </c>
      <c r="W71" s="14" t="n">
        <f aca="false">V71*S71</f>
        <v>270</v>
      </c>
    </row>
    <row r="72" customFormat="false" ht="90" hidden="false" customHeight="true" outlineLevel="0" collapsed="false">
      <c r="A72" s="8"/>
      <c r="B72" s="9" t="s">
        <v>23</v>
      </c>
      <c r="C72" s="9" t="n">
        <v>400</v>
      </c>
      <c r="D72" s="10" t="s">
        <v>130</v>
      </c>
      <c r="E72" s="9" t="s">
        <v>25</v>
      </c>
      <c r="F72" s="9" t="s">
        <v>26</v>
      </c>
      <c r="G72" s="9" t="s">
        <v>27</v>
      </c>
      <c r="H72" s="9" t="s">
        <v>266</v>
      </c>
      <c r="I72" s="9" t="s">
        <v>29</v>
      </c>
      <c r="J72" s="9" t="s">
        <v>273</v>
      </c>
      <c r="K72" s="9" t="s">
        <v>277</v>
      </c>
      <c r="L72" s="11" t="n">
        <v>4066747415398</v>
      </c>
      <c r="M72" s="9" t="s">
        <v>275</v>
      </c>
      <c r="N72" s="9" t="s">
        <v>270</v>
      </c>
      <c r="O72" s="11" t="s">
        <v>198</v>
      </c>
      <c r="P72" s="9" t="s">
        <v>276</v>
      </c>
      <c r="Q72" s="9" t="s">
        <v>51</v>
      </c>
      <c r="R72" s="9" t="s">
        <v>170</v>
      </c>
      <c r="S72" s="12" t="n">
        <v>3</v>
      </c>
      <c r="T72" s="13" t="n">
        <v>22.5</v>
      </c>
      <c r="U72" s="13" t="n">
        <f aca="false">T72*S72</f>
        <v>67.5</v>
      </c>
      <c r="V72" s="13" t="n">
        <v>45</v>
      </c>
      <c r="W72" s="14" t="n">
        <f aca="false">V72*S72</f>
        <v>135</v>
      </c>
    </row>
    <row r="73" customFormat="false" ht="90" hidden="false" customHeight="true" outlineLevel="0" collapsed="false">
      <c r="A73" s="19"/>
      <c r="B73" s="9" t="s">
        <v>23</v>
      </c>
      <c r="C73" s="9" t="n">
        <v>400</v>
      </c>
      <c r="D73" s="10" t="s">
        <v>130</v>
      </c>
      <c r="E73" s="9" t="s">
        <v>25</v>
      </c>
      <c r="F73" s="9" t="s">
        <v>26</v>
      </c>
      <c r="G73" s="9" t="s">
        <v>27</v>
      </c>
      <c r="H73" s="9" t="s">
        <v>266</v>
      </c>
      <c r="I73" s="9" t="s">
        <v>29</v>
      </c>
      <c r="J73" s="9" t="s">
        <v>278</v>
      </c>
      <c r="K73" s="9" t="s">
        <v>279</v>
      </c>
      <c r="L73" s="11" t="n">
        <v>4065415209161</v>
      </c>
      <c r="M73" s="9" t="s">
        <v>280</v>
      </c>
      <c r="N73" s="9" t="s">
        <v>281</v>
      </c>
      <c r="O73" s="11" t="n">
        <v>610910009000</v>
      </c>
      <c r="P73" s="9" t="s">
        <v>35</v>
      </c>
      <c r="Q73" s="9" t="s">
        <v>36</v>
      </c>
      <c r="R73" s="9" t="s">
        <v>170</v>
      </c>
      <c r="S73" s="12" t="n">
        <v>7</v>
      </c>
      <c r="T73" s="13" t="n">
        <v>25</v>
      </c>
      <c r="U73" s="13" t="n">
        <f aca="false">T73*S73</f>
        <v>175</v>
      </c>
      <c r="V73" s="13" t="n">
        <v>50</v>
      </c>
      <c r="W73" s="14" t="n">
        <f aca="false">V73*S73</f>
        <v>350</v>
      </c>
    </row>
    <row r="74" customFormat="false" ht="90" hidden="false" customHeight="true" outlineLevel="0" collapsed="false">
      <c r="A74" s="15"/>
      <c r="B74" s="9" t="s">
        <v>23</v>
      </c>
      <c r="C74" s="9" t="n">
        <v>400</v>
      </c>
      <c r="D74" s="10" t="s">
        <v>130</v>
      </c>
      <c r="E74" s="9" t="s">
        <v>25</v>
      </c>
      <c r="F74" s="9" t="s">
        <v>26</v>
      </c>
      <c r="G74" s="9" t="s">
        <v>27</v>
      </c>
      <c r="H74" s="9" t="s">
        <v>266</v>
      </c>
      <c r="I74" s="9" t="s">
        <v>29</v>
      </c>
      <c r="J74" s="9" t="s">
        <v>278</v>
      </c>
      <c r="K74" s="9" t="s">
        <v>282</v>
      </c>
      <c r="L74" s="11" t="n">
        <v>4065415209055</v>
      </c>
      <c r="M74" s="9" t="s">
        <v>280</v>
      </c>
      <c r="N74" s="9" t="s">
        <v>281</v>
      </c>
      <c r="O74" s="11" t="s">
        <v>198</v>
      </c>
      <c r="P74" s="9" t="s">
        <v>35</v>
      </c>
      <c r="Q74" s="9" t="s">
        <v>36</v>
      </c>
      <c r="R74" s="9" t="s">
        <v>265</v>
      </c>
      <c r="S74" s="12" t="n">
        <v>1</v>
      </c>
      <c r="T74" s="13" t="n">
        <v>25</v>
      </c>
      <c r="U74" s="13" t="n">
        <f aca="false">T74*S74</f>
        <v>25</v>
      </c>
      <c r="V74" s="13" t="n">
        <v>50</v>
      </c>
      <c r="W74" s="14" t="n">
        <f aca="false">V74*S74</f>
        <v>50</v>
      </c>
    </row>
    <row r="75" customFormat="false" ht="90" hidden="false" customHeight="true" outlineLevel="0" collapsed="false">
      <c r="A75" s="8"/>
      <c r="B75" s="9" t="s">
        <v>23</v>
      </c>
      <c r="C75" s="9" t="n">
        <v>410</v>
      </c>
      <c r="D75" s="10" t="s">
        <v>130</v>
      </c>
      <c r="E75" s="9" t="s">
        <v>25</v>
      </c>
      <c r="F75" s="9" t="s">
        <v>53</v>
      </c>
      <c r="G75" s="9" t="s">
        <v>54</v>
      </c>
      <c r="H75" s="9" t="s">
        <v>283</v>
      </c>
      <c r="I75" s="9" t="s">
        <v>29</v>
      </c>
      <c r="J75" s="9" t="s">
        <v>284</v>
      </c>
      <c r="K75" s="9" t="s">
        <v>285</v>
      </c>
      <c r="L75" s="11" t="n">
        <v>4065417520332</v>
      </c>
      <c r="M75" s="9" t="s">
        <v>286</v>
      </c>
      <c r="N75" s="9" t="s">
        <v>270</v>
      </c>
      <c r="O75" s="11" t="s">
        <v>287</v>
      </c>
      <c r="P75" s="9" t="s">
        <v>35</v>
      </c>
      <c r="Q75" s="9" t="s">
        <v>71</v>
      </c>
      <c r="R75" s="9" t="n">
        <v>36</v>
      </c>
      <c r="S75" s="12" t="n">
        <v>6</v>
      </c>
      <c r="T75" s="13" t="n">
        <v>42.5</v>
      </c>
      <c r="U75" s="13" t="n">
        <f aca="false">T75*S75</f>
        <v>255</v>
      </c>
      <c r="V75" s="13" t="n">
        <v>85</v>
      </c>
      <c r="W75" s="14" t="n">
        <f aca="false">V75*S75</f>
        <v>510</v>
      </c>
    </row>
    <row r="76" customFormat="false" ht="90" hidden="false" customHeight="true" outlineLevel="0" collapsed="false">
      <c r="A76" s="8"/>
      <c r="B76" s="9" t="s">
        <v>23</v>
      </c>
      <c r="C76" s="9" t="n">
        <v>410</v>
      </c>
      <c r="D76" s="10" t="s">
        <v>130</v>
      </c>
      <c r="E76" s="9" t="s">
        <v>25</v>
      </c>
      <c r="F76" s="9" t="s">
        <v>53</v>
      </c>
      <c r="G76" s="9" t="s">
        <v>54</v>
      </c>
      <c r="H76" s="9" t="s">
        <v>283</v>
      </c>
      <c r="I76" s="9" t="s">
        <v>29</v>
      </c>
      <c r="J76" s="9" t="s">
        <v>284</v>
      </c>
      <c r="K76" s="9" t="s">
        <v>288</v>
      </c>
      <c r="L76" s="11" t="n">
        <v>4065417516649</v>
      </c>
      <c r="M76" s="9" t="s">
        <v>286</v>
      </c>
      <c r="N76" s="9" t="s">
        <v>270</v>
      </c>
      <c r="O76" s="11" t="s">
        <v>287</v>
      </c>
      <c r="P76" s="9" t="s">
        <v>35</v>
      </c>
      <c r="Q76" s="9" t="s">
        <v>71</v>
      </c>
      <c r="R76" s="9" t="n">
        <v>38</v>
      </c>
      <c r="S76" s="12" t="n">
        <v>3</v>
      </c>
      <c r="T76" s="13" t="n">
        <v>42.5</v>
      </c>
      <c r="U76" s="13" t="n">
        <f aca="false">T76*S76</f>
        <v>127.5</v>
      </c>
      <c r="V76" s="13" t="n">
        <v>85</v>
      </c>
      <c r="W76" s="14" t="n">
        <f aca="false">V76*S76</f>
        <v>255</v>
      </c>
    </row>
    <row r="77" customFormat="false" ht="90" hidden="false" customHeight="true" outlineLevel="0" collapsed="false">
      <c r="A77" s="12"/>
      <c r="B77" s="9" t="s">
        <v>23</v>
      </c>
      <c r="C77" s="9" t="n">
        <v>410</v>
      </c>
      <c r="D77" s="10" t="s">
        <v>130</v>
      </c>
      <c r="E77" s="9" t="s">
        <v>25</v>
      </c>
      <c r="F77" s="9" t="s">
        <v>101</v>
      </c>
      <c r="G77" s="9" t="s">
        <v>54</v>
      </c>
      <c r="H77" s="9" t="s">
        <v>283</v>
      </c>
      <c r="I77" s="9" t="s">
        <v>29</v>
      </c>
      <c r="J77" s="9" t="s">
        <v>289</v>
      </c>
      <c r="K77" s="9" t="s">
        <v>290</v>
      </c>
      <c r="L77" s="11" t="n">
        <v>4065432180535</v>
      </c>
      <c r="M77" s="9" t="s">
        <v>291</v>
      </c>
      <c r="N77" s="9" t="s">
        <v>270</v>
      </c>
      <c r="O77" s="11" t="n">
        <v>610120900000</v>
      </c>
      <c r="P77" s="9" t="s">
        <v>35</v>
      </c>
      <c r="Q77" s="9" t="s">
        <v>36</v>
      </c>
      <c r="R77" s="9" t="s">
        <v>170</v>
      </c>
      <c r="S77" s="12" t="n">
        <v>2</v>
      </c>
      <c r="T77" s="13" t="n">
        <v>82.5</v>
      </c>
      <c r="U77" s="13" t="n">
        <f aca="false">T77*S77</f>
        <v>165</v>
      </c>
      <c r="V77" s="13" t="n">
        <v>165</v>
      </c>
      <c r="W77" s="14" t="n">
        <f aca="false">V77*S77</f>
        <v>330</v>
      </c>
    </row>
    <row r="78" customFormat="false" ht="90" hidden="false" customHeight="true" outlineLevel="0" collapsed="false">
      <c r="A78" s="12"/>
      <c r="B78" s="9" t="s">
        <v>23</v>
      </c>
      <c r="C78" s="9" t="n">
        <v>410</v>
      </c>
      <c r="D78" s="10" t="s">
        <v>130</v>
      </c>
      <c r="E78" s="9" t="s">
        <v>25</v>
      </c>
      <c r="F78" s="9" t="s">
        <v>101</v>
      </c>
      <c r="G78" s="9" t="s">
        <v>54</v>
      </c>
      <c r="H78" s="9" t="s">
        <v>283</v>
      </c>
      <c r="I78" s="9" t="s">
        <v>29</v>
      </c>
      <c r="J78" s="9" t="s">
        <v>289</v>
      </c>
      <c r="K78" s="9" t="s">
        <v>292</v>
      </c>
      <c r="L78" s="11" t="n">
        <v>4065432003384</v>
      </c>
      <c r="M78" s="9" t="s">
        <v>291</v>
      </c>
      <c r="N78" s="9" t="s">
        <v>270</v>
      </c>
      <c r="O78" s="11" t="s">
        <v>293</v>
      </c>
      <c r="P78" s="9" t="s">
        <v>35</v>
      </c>
      <c r="Q78" s="9" t="s">
        <v>36</v>
      </c>
      <c r="R78" s="9" t="s">
        <v>265</v>
      </c>
      <c r="S78" s="12" t="n">
        <v>2</v>
      </c>
      <c r="T78" s="13" t="n">
        <v>82.5</v>
      </c>
      <c r="U78" s="13" t="n">
        <f aca="false">T78*S78</f>
        <v>165</v>
      </c>
      <c r="V78" s="13" t="n">
        <v>165</v>
      </c>
      <c r="W78" s="14" t="n">
        <f aca="false">V78*S78</f>
        <v>330</v>
      </c>
    </row>
    <row r="79" customFormat="false" ht="90" hidden="false" customHeight="true" outlineLevel="0" collapsed="false">
      <c r="A79" s="19"/>
      <c r="B79" s="9" t="s">
        <v>23</v>
      </c>
      <c r="C79" s="9" t="n">
        <v>400</v>
      </c>
      <c r="D79" s="10" t="s">
        <v>130</v>
      </c>
      <c r="E79" s="9" t="s">
        <v>25</v>
      </c>
      <c r="F79" s="9" t="s">
        <v>26</v>
      </c>
      <c r="G79" s="9" t="s">
        <v>27</v>
      </c>
      <c r="H79" s="9" t="s">
        <v>283</v>
      </c>
      <c r="I79" s="9" t="s">
        <v>29</v>
      </c>
      <c r="J79" s="9" t="s">
        <v>294</v>
      </c>
      <c r="K79" s="9" t="s">
        <v>295</v>
      </c>
      <c r="L79" s="11" t="n">
        <v>4066747806844</v>
      </c>
      <c r="M79" s="9" t="s">
        <v>296</v>
      </c>
      <c r="N79" s="9" t="s">
        <v>297</v>
      </c>
      <c r="O79" s="11" t="n">
        <v>610120900000</v>
      </c>
      <c r="P79" s="9" t="s">
        <v>43</v>
      </c>
      <c r="Q79" s="9" t="s">
        <v>298</v>
      </c>
      <c r="R79" s="9" t="s">
        <v>265</v>
      </c>
      <c r="S79" s="12" t="n">
        <v>1</v>
      </c>
      <c r="T79" s="13" t="n">
        <v>47.5</v>
      </c>
      <c r="U79" s="13" t="n">
        <f aca="false">T79*S79</f>
        <v>47.5</v>
      </c>
      <c r="V79" s="13" t="n">
        <v>95</v>
      </c>
      <c r="W79" s="14" t="n">
        <f aca="false">V79*S79</f>
        <v>95</v>
      </c>
    </row>
    <row r="80" customFormat="false" ht="90" hidden="false" customHeight="true" outlineLevel="0" collapsed="false">
      <c r="A80" s="19"/>
      <c r="B80" s="9" t="s">
        <v>23</v>
      </c>
      <c r="C80" s="9" t="n">
        <v>400</v>
      </c>
      <c r="D80" s="10" t="s">
        <v>130</v>
      </c>
      <c r="E80" s="9" t="s">
        <v>25</v>
      </c>
      <c r="F80" s="9" t="s">
        <v>26</v>
      </c>
      <c r="G80" s="9" t="s">
        <v>27</v>
      </c>
      <c r="H80" s="9" t="s">
        <v>283</v>
      </c>
      <c r="I80" s="9" t="s">
        <v>29</v>
      </c>
      <c r="J80" s="9" t="s">
        <v>299</v>
      </c>
      <c r="K80" s="9" t="s">
        <v>300</v>
      </c>
      <c r="L80" s="11" t="n">
        <v>4065415239342</v>
      </c>
      <c r="M80" s="9" t="s">
        <v>301</v>
      </c>
      <c r="N80" s="9" t="s">
        <v>302</v>
      </c>
      <c r="O80" s="11" t="n">
        <v>610120900000</v>
      </c>
      <c r="P80" s="9" t="s">
        <v>60</v>
      </c>
      <c r="Q80" s="9" t="s">
        <v>303</v>
      </c>
      <c r="R80" s="9" t="s">
        <v>258</v>
      </c>
      <c r="S80" s="12" t="n">
        <v>1</v>
      </c>
      <c r="T80" s="13" t="n">
        <v>47.5</v>
      </c>
      <c r="U80" s="13" t="n">
        <f aca="false">T80*S80</f>
        <v>47.5</v>
      </c>
      <c r="V80" s="13" t="n">
        <v>95</v>
      </c>
      <c r="W80" s="14" t="n">
        <f aca="false">V80*S80</f>
        <v>95</v>
      </c>
    </row>
    <row r="81" customFormat="false" ht="90" hidden="false" customHeight="true" outlineLevel="0" collapsed="false">
      <c r="A81" s="8"/>
      <c r="B81" s="9" t="s">
        <v>23</v>
      </c>
      <c r="C81" s="9" t="n">
        <v>400</v>
      </c>
      <c r="D81" s="10" t="s">
        <v>130</v>
      </c>
      <c r="E81" s="9" t="s">
        <v>25</v>
      </c>
      <c r="F81" s="9" t="s">
        <v>26</v>
      </c>
      <c r="G81" s="9" t="s">
        <v>27</v>
      </c>
      <c r="H81" s="9" t="s">
        <v>283</v>
      </c>
      <c r="I81" s="9" t="s">
        <v>29</v>
      </c>
      <c r="J81" s="9" t="s">
        <v>304</v>
      </c>
      <c r="K81" s="9" t="s">
        <v>305</v>
      </c>
      <c r="L81" s="11" t="n">
        <v>4065415131578</v>
      </c>
      <c r="M81" s="9" t="s">
        <v>301</v>
      </c>
      <c r="N81" s="9" t="s">
        <v>302</v>
      </c>
      <c r="O81" s="11" t="n">
        <v>610120900000</v>
      </c>
      <c r="P81" s="9" t="s">
        <v>60</v>
      </c>
      <c r="Q81" s="9" t="s">
        <v>116</v>
      </c>
      <c r="R81" s="9" t="s">
        <v>168</v>
      </c>
      <c r="S81" s="12" t="n">
        <v>1</v>
      </c>
      <c r="T81" s="13" t="n">
        <v>47.5</v>
      </c>
      <c r="U81" s="13" t="n">
        <f aca="false">T81*S81</f>
        <v>47.5</v>
      </c>
      <c r="V81" s="13" t="n">
        <v>95</v>
      </c>
      <c r="W81" s="14" t="n">
        <f aca="false">V81*S81</f>
        <v>95</v>
      </c>
    </row>
    <row r="82" customFormat="false" ht="90" hidden="false" customHeight="true" outlineLevel="0" collapsed="false">
      <c r="A82" s="8"/>
      <c r="B82" s="9" t="s">
        <v>23</v>
      </c>
      <c r="C82" s="9" t="n">
        <v>400</v>
      </c>
      <c r="D82" s="10" t="s">
        <v>130</v>
      </c>
      <c r="E82" s="9" t="s">
        <v>25</v>
      </c>
      <c r="F82" s="9" t="s">
        <v>26</v>
      </c>
      <c r="G82" s="9" t="s">
        <v>54</v>
      </c>
      <c r="H82" s="9" t="s">
        <v>306</v>
      </c>
      <c r="I82" s="9" t="s">
        <v>29</v>
      </c>
      <c r="J82" s="9" t="s">
        <v>307</v>
      </c>
      <c r="K82" s="9" t="s">
        <v>308</v>
      </c>
      <c r="L82" s="11" t="n">
        <v>4064054188141</v>
      </c>
      <c r="M82" s="9" t="s">
        <v>306</v>
      </c>
      <c r="N82" s="9" t="s">
        <v>236</v>
      </c>
      <c r="O82" s="11" t="n">
        <v>620240109100</v>
      </c>
      <c r="P82" s="9" t="s">
        <v>43</v>
      </c>
      <c r="Q82" s="9" t="s">
        <v>309</v>
      </c>
      <c r="R82" s="9" t="s">
        <v>168</v>
      </c>
      <c r="S82" s="12" t="n">
        <v>1</v>
      </c>
      <c r="T82" s="13" t="n">
        <v>75</v>
      </c>
      <c r="U82" s="13" t="n">
        <f aca="false">T82*S82</f>
        <v>75</v>
      </c>
      <c r="V82" s="13" t="n">
        <v>150</v>
      </c>
      <c r="W82" s="14" t="n">
        <f aca="false">V82*S82</f>
        <v>150</v>
      </c>
    </row>
    <row r="83" customFormat="false" ht="90" hidden="false" customHeight="true" outlineLevel="0" collapsed="false">
      <c r="A83" s="8"/>
      <c r="B83" s="9" t="s">
        <v>23</v>
      </c>
      <c r="C83" s="9" t="n">
        <v>400</v>
      </c>
      <c r="D83" s="10" t="s">
        <v>130</v>
      </c>
      <c r="E83" s="9" t="s">
        <v>25</v>
      </c>
      <c r="F83" s="9" t="s">
        <v>26</v>
      </c>
      <c r="G83" s="9" t="s">
        <v>27</v>
      </c>
      <c r="H83" s="9" t="s">
        <v>306</v>
      </c>
      <c r="I83" s="9" t="s">
        <v>29</v>
      </c>
      <c r="J83" s="9" t="s">
        <v>310</v>
      </c>
      <c r="K83" s="9" t="s">
        <v>311</v>
      </c>
      <c r="L83" s="11" t="n">
        <v>4064055219783</v>
      </c>
      <c r="M83" s="9" t="s">
        <v>312</v>
      </c>
      <c r="N83" s="9" t="s">
        <v>236</v>
      </c>
      <c r="O83" s="11" t="n">
        <v>620140109000</v>
      </c>
      <c r="P83" s="9" t="s">
        <v>60</v>
      </c>
      <c r="Q83" s="9" t="s">
        <v>36</v>
      </c>
      <c r="R83" s="9" t="s">
        <v>265</v>
      </c>
      <c r="S83" s="12" t="n">
        <v>1</v>
      </c>
      <c r="T83" s="13" t="n">
        <v>62.5</v>
      </c>
      <c r="U83" s="13" t="n">
        <f aca="false">T83*S83</f>
        <v>62.5</v>
      </c>
      <c r="V83" s="13" t="n">
        <v>125</v>
      </c>
      <c r="W83" s="14" t="n">
        <f aca="false">V83*S83</f>
        <v>125</v>
      </c>
    </row>
    <row r="84" customFormat="false" ht="90" hidden="false" customHeight="true" outlineLevel="0" collapsed="false">
      <c r="A84" s="8"/>
      <c r="B84" s="9" t="s">
        <v>23</v>
      </c>
      <c r="C84" s="9" t="n">
        <v>400</v>
      </c>
      <c r="D84" s="10" t="s">
        <v>130</v>
      </c>
      <c r="E84" s="9" t="s">
        <v>25</v>
      </c>
      <c r="F84" s="9" t="s">
        <v>53</v>
      </c>
      <c r="G84" s="9" t="s">
        <v>27</v>
      </c>
      <c r="H84" s="9" t="s">
        <v>306</v>
      </c>
      <c r="I84" s="9" t="s">
        <v>29</v>
      </c>
      <c r="J84" s="9" t="s">
        <v>313</v>
      </c>
      <c r="K84" s="9" t="s">
        <v>314</v>
      </c>
      <c r="L84" s="11" t="n">
        <v>4066747335696</v>
      </c>
      <c r="M84" s="9" t="s">
        <v>315</v>
      </c>
      <c r="N84" s="9" t="s">
        <v>316</v>
      </c>
      <c r="O84" s="11" t="s">
        <v>317</v>
      </c>
      <c r="P84" s="9" t="s">
        <v>43</v>
      </c>
      <c r="Q84" s="9" t="s">
        <v>71</v>
      </c>
      <c r="R84" s="9" t="n">
        <v>36</v>
      </c>
      <c r="S84" s="12" t="n">
        <v>7</v>
      </c>
      <c r="T84" s="13" t="n">
        <v>70</v>
      </c>
      <c r="U84" s="13" t="n">
        <f aca="false">T84*S84</f>
        <v>490</v>
      </c>
      <c r="V84" s="13" t="n">
        <v>140</v>
      </c>
      <c r="W84" s="14" t="n">
        <f aca="false">V84*S84</f>
        <v>980</v>
      </c>
    </row>
    <row r="85" customFormat="false" ht="90" hidden="false" customHeight="true" outlineLevel="0" collapsed="false">
      <c r="A85" s="12"/>
      <c r="B85" s="9" t="s">
        <v>23</v>
      </c>
      <c r="C85" s="9" t="n">
        <v>410</v>
      </c>
      <c r="D85" s="10" t="s">
        <v>130</v>
      </c>
      <c r="E85" s="9" t="s">
        <v>25</v>
      </c>
      <c r="F85" s="9" t="s">
        <v>53</v>
      </c>
      <c r="G85" s="9" t="s">
        <v>54</v>
      </c>
      <c r="H85" s="9" t="s">
        <v>306</v>
      </c>
      <c r="I85" s="9" t="s">
        <v>29</v>
      </c>
      <c r="J85" s="9" t="s">
        <v>318</v>
      </c>
      <c r="K85" s="9" t="s">
        <v>319</v>
      </c>
      <c r="L85" s="11" t="n">
        <v>4065432951081</v>
      </c>
      <c r="M85" s="9" t="s">
        <v>320</v>
      </c>
      <c r="N85" s="9" t="s">
        <v>164</v>
      </c>
      <c r="O85" s="11" t="n">
        <v>620240901900</v>
      </c>
      <c r="P85" s="9" t="s">
        <v>43</v>
      </c>
      <c r="Q85" s="9" t="s">
        <v>36</v>
      </c>
      <c r="R85" s="9" t="s">
        <v>168</v>
      </c>
      <c r="S85" s="12" t="n">
        <v>1</v>
      </c>
      <c r="T85" s="13" t="n">
        <v>272.5</v>
      </c>
      <c r="U85" s="13" t="n">
        <f aca="false">T85*S85</f>
        <v>272.5</v>
      </c>
      <c r="V85" s="13" t="n">
        <v>545</v>
      </c>
      <c r="W85" s="14" t="n">
        <f aca="false">V85*S85</f>
        <v>545</v>
      </c>
    </row>
    <row r="86" customFormat="false" ht="90" hidden="false" customHeight="true" outlineLevel="0" collapsed="false">
      <c r="A86" s="12"/>
      <c r="B86" s="9" t="s">
        <v>23</v>
      </c>
      <c r="C86" s="9" t="n">
        <v>410</v>
      </c>
      <c r="D86" s="10" t="s">
        <v>130</v>
      </c>
      <c r="E86" s="9" t="s">
        <v>25</v>
      </c>
      <c r="F86" s="9" t="s">
        <v>53</v>
      </c>
      <c r="G86" s="9" t="s">
        <v>54</v>
      </c>
      <c r="H86" s="9" t="s">
        <v>306</v>
      </c>
      <c r="I86" s="9" t="s">
        <v>29</v>
      </c>
      <c r="J86" s="9" t="s">
        <v>318</v>
      </c>
      <c r="K86" s="9" t="s">
        <v>321</v>
      </c>
      <c r="L86" s="11" t="n">
        <v>4065432951180</v>
      </c>
      <c r="M86" s="9" t="s">
        <v>320</v>
      </c>
      <c r="N86" s="9" t="s">
        <v>164</v>
      </c>
      <c r="O86" s="11" t="n">
        <v>620240901900</v>
      </c>
      <c r="P86" s="9" t="s">
        <v>43</v>
      </c>
      <c r="Q86" s="9" t="s">
        <v>36</v>
      </c>
      <c r="R86" s="9" t="s">
        <v>170</v>
      </c>
      <c r="S86" s="12" t="n">
        <v>1</v>
      </c>
      <c r="T86" s="13" t="n">
        <v>272.5</v>
      </c>
      <c r="U86" s="13" t="n">
        <f aca="false">T86*S86</f>
        <v>272.5</v>
      </c>
      <c r="V86" s="13" t="n">
        <v>545</v>
      </c>
      <c r="W86" s="14" t="n">
        <f aca="false">V86*S86</f>
        <v>545</v>
      </c>
    </row>
    <row r="87" customFormat="false" ht="90" hidden="false" customHeight="true" outlineLevel="0" collapsed="false">
      <c r="A87" s="12"/>
      <c r="B87" s="9" t="s">
        <v>23</v>
      </c>
      <c r="C87" s="9" t="n">
        <v>410</v>
      </c>
      <c r="D87" s="10" t="s">
        <v>130</v>
      </c>
      <c r="E87" s="9" t="s">
        <v>25</v>
      </c>
      <c r="F87" s="9" t="s">
        <v>53</v>
      </c>
      <c r="G87" s="9" t="s">
        <v>54</v>
      </c>
      <c r="H87" s="9" t="s">
        <v>306</v>
      </c>
      <c r="I87" s="9" t="s">
        <v>29</v>
      </c>
      <c r="J87" s="9" t="s">
        <v>318</v>
      </c>
      <c r="K87" s="9" t="s">
        <v>322</v>
      </c>
      <c r="L87" s="11" t="n">
        <v>4065432951166</v>
      </c>
      <c r="M87" s="9" t="s">
        <v>320</v>
      </c>
      <c r="N87" s="9" t="s">
        <v>164</v>
      </c>
      <c r="O87" s="11" t="n">
        <v>620240901900</v>
      </c>
      <c r="P87" s="9" t="s">
        <v>43</v>
      </c>
      <c r="Q87" s="9" t="s">
        <v>36</v>
      </c>
      <c r="R87" s="9" t="s">
        <v>265</v>
      </c>
      <c r="S87" s="12" t="n">
        <v>1</v>
      </c>
      <c r="T87" s="13" t="n">
        <v>272.5</v>
      </c>
      <c r="U87" s="13" t="n">
        <f aca="false">T87*S87</f>
        <v>272.5</v>
      </c>
      <c r="V87" s="13" t="n">
        <v>545</v>
      </c>
      <c r="W87" s="14" t="n">
        <f aca="false">V87*S87</f>
        <v>545</v>
      </c>
    </row>
    <row r="88" customFormat="false" ht="90" hidden="false" customHeight="true" outlineLevel="0" collapsed="false">
      <c r="A88" s="20"/>
      <c r="B88" s="9" t="s">
        <v>23</v>
      </c>
      <c r="C88" s="9" t="n">
        <v>400</v>
      </c>
      <c r="D88" s="10" t="s">
        <v>130</v>
      </c>
      <c r="E88" s="9" t="s">
        <v>25</v>
      </c>
      <c r="F88" s="9" t="s">
        <v>53</v>
      </c>
      <c r="G88" s="9" t="s">
        <v>54</v>
      </c>
      <c r="H88" s="9" t="s">
        <v>306</v>
      </c>
      <c r="I88" s="9" t="s">
        <v>29</v>
      </c>
      <c r="J88" s="9" t="s">
        <v>323</v>
      </c>
      <c r="K88" s="9" t="s">
        <v>324</v>
      </c>
      <c r="L88" s="11" t="n">
        <v>4066749766863</v>
      </c>
      <c r="M88" s="9" t="s">
        <v>325</v>
      </c>
      <c r="N88" s="9" t="s">
        <v>236</v>
      </c>
      <c r="O88" s="11" t="n">
        <v>621030001000</v>
      </c>
      <c r="P88" s="9" t="s">
        <v>43</v>
      </c>
      <c r="Q88" s="9" t="s">
        <v>36</v>
      </c>
      <c r="R88" s="9" t="s">
        <v>165</v>
      </c>
      <c r="S88" s="12" t="n">
        <v>4</v>
      </c>
      <c r="T88" s="13" t="n">
        <v>82.5</v>
      </c>
      <c r="U88" s="13" t="n">
        <f aca="false">T88*S88</f>
        <v>330</v>
      </c>
      <c r="V88" s="13" t="n">
        <v>165</v>
      </c>
      <c r="W88" s="14" t="n">
        <f aca="false">V88*S88</f>
        <v>660</v>
      </c>
    </row>
    <row r="89" customFormat="false" ht="90" hidden="false" customHeight="true" outlineLevel="0" collapsed="false">
      <c r="A89" s="15"/>
      <c r="B89" s="9" t="s">
        <v>23</v>
      </c>
      <c r="C89" s="9" t="n">
        <v>400</v>
      </c>
      <c r="D89" s="10" t="s">
        <v>130</v>
      </c>
      <c r="E89" s="9" t="s">
        <v>25</v>
      </c>
      <c r="F89" s="9" t="s">
        <v>53</v>
      </c>
      <c r="G89" s="9" t="s">
        <v>54</v>
      </c>
      <c r="H89" s="9" t="s">
        <v>306</v>
      </c>
      <c r="I89" s="9" t="s">
        <v>29</v>
      </c>
      <c r="J89" s="9" t="s">
        <v>323</v>
      </c>
      <c r="K89" s="9" t="s">
        <v>326</v>
      </c>
      <c r="L89" s="11" t="n">
        <v>4066749766887</v>
      </c>
      <c r="M89" s="9" t="s">
        <v>325</v>
      </c>
      <c r="N89" s="9" t="s">
        <v>236</v>
      </c>
      <c r="O89" s="11" t="s">
        <v>327</v>
      </c>
      <c r="P89" s="9" t="s">
        <v>43</v>
      </c>
      <c r="Q89" s="9" t="s">
        <v>36</v>
      </c>
      <c r="R89" s="9" t="s">
        <v>168</v>
      </c>
      <c r="S89" s="12" t="n">
        <v>2</v>
      </c>
      <c r="T89" s="13" t="n">
        <v>82.5</v>
      </c>
      <c r="U89" s="13" t="n">
        <f aca="false">T89*S89</f>
        <v>165</v>
      </c>
      <c r="V89" s="13" t="n">
        <v>165</v>
      </c>
      <c r="W89" s="14" t="n">
        <f aca="false">V89*S89</f>
        <v>330</v>
      </c>
    </row>
    <row r="90" customFormat="false" ht="90" hidden="false" customHeight="true" outlineLevel="0" collapsed="false">
      <c r="A90" s="20"/>
      <c r="B90" s="9" t="s">
        <v>23</v>
      </c>
      <c r="C90" s="9" t="n">
        <v>400</v>
      </c>
      <c r="D90" s="10" t="s">
        <v>130</v>
      </c>
      <c r="E90" s="9" t="s">
        <v>25</v>
      </c>
      <c r="F90" s="9" t="s">
        <v>53</v>
      </c>
      <c r="G90" s="9" t="s">
        <v>54</v>
      </c>
      <c r="H90" s="9" t="s">
        <v>306</v>
      </c>
      <c r="I90" s="9" t="s">
        <v>29</v>
      </c>
      <c r="J90" s="9" t="s">
        <v>323</v>
      </c>
      <c r="K90" s="9" t="s">
        <v>328</v>
      </c>
      <c r="L90" s="11" t="n">
        <v>4066749766849</v>
      </c>
      <c r="M90" s="9" t="s">
        <v>325</v>
      </c>
      <c r="N90" s="9" t="s">
        <v>236</v>
      </c>
      <c r="O90" s="11" t="n">
        <v>621030001000</v>
      </c>
      <c r="P90" s="9" t="s">
        <v>43</v>
      </c>
      <c r="Q90" s="9" t="s">
        <v>36</v>
      </c>
      <c r="R90" s="9" t="s">
        <v>263</v>
      </c>
      <c r="S90" s="12" t="n">
        <v>1</v>
      </c>
      <c r="T90" s="13" t="n">
        <v>82.5</v>
      </c>
      <c r="U90" s="13" t="n">
        <f aca="false">T90*S90</f>
        <v>82.5</v>
      </c>
      <c r="V90" s="13" t="n">
        <v>165</v>
      </c>
      <c r="W90" s="14" t="n">
        <f aca="false">V90*S90</f>
        <v>165</v>
      </c>
    </row>
    <row r="91" customFormat="false" ht="90" hidden="false" customHeight="true" outlineLevel="0" collapsed="false">
      <c r="A91" s="19"/>
      <c r="B91" s="9" t="s">
        <v>23</v>
      </c>
      <c r="C91" s="9" t="n">
        <v>400</v>
      </c>
      <c r="D91" s="10" t="s">
        <v>130</v>
      </c>
      <c r="E91" s="9" t="s">
        <v>25</v>
      </c>
      <c r="F91" s="9" t="s">
        <v>26</v>
      </c>
      <c r="G91" s="9" t="s">
        <v>27</v>
      </c>
      <c r="H91" s="9" t="s">
        <v>245</v>
      </c>
      <c r="I91" s="9" t="s">
        <v>29</v>
      </c>
      <c r="J91" s="9" t="s">
        <v>329</v>
      </c>
      <c r="K91" s="9" t="s">
        <v>330</v>
      </c>
      <c r="L91" s="11" t="n">
        <v>4065422604478</v>
      </c>
      <c r="M91" s="9" t="s">
        <v>331</v>
      </c>
      <c r="N91" s="9" t="s">
        <v>236</v>
      </c>
      <c r="O91" s="11" t="n">
        <v>610520100000</v>
      </c>
      <c r="P91" s="9" t="s">
        <v>35</v>
      </c>
      <c r="Q91" s="9" t="s">
        <v>116</v>
      </c>
      <c r="R91" s="9" t="s">
        <v>265</v>
      </c>
      <c r="S91" s="12" t="n">
        <v>2</v>
      </c>
      <c r="T91" s="13" t="n">
        <v>47.5</v>
      </c>
      <c r="U91" s="13" t="n">
        <f aca="false">T91*S91</f>
        <v>95</v>
      </c>
      <c r="V91" s="13" t="n">
        <v>95</v>
      </c>
      <c r="W91" s="14" t="n">
        <f aca="false">V91*S91</f>
        <v>190</v>
      </c>
    </row>
    <row r="92" customFormat="false" ht="90" hidden="false" customHeight="true" outlineLevel="0" collapsed="false">
      <c r="A92" s="12"/>
      <c r="B92" s="9" t="s">
        <v>23</v>
      </c>
      <c r="C92" s="9" t="n">
        <v>410</v>
      </c>
      <c r="D92" s="10" t="s">
        <v>130</v>
      </c>
      <c r="E92" s="9" t="s">
        <v>25</v>
      </c>
      <c r="F92" s="9" t="s">
        <v>53</v>
      </c>
      <c r="G92" s="9" t="s">
        <v>54</v>
      </c>
      <c r="H92" s="9" t="s">
        <v>332</v>
      </c>
      <c r="I92" s="9" t="s">
        <v>29</v>
      </c>
      <c r="J92" s="9" t="s">
        <v>333</v>
      </c>
      <c r="K92" s="9" t="s">
        <v>334</v>
      </c>
      <c r="L92" s="11" t="n">
        <v>4061623697455</v>
      </c>
      <c r="M92" s="9" t="s">
        <v>335</v>
      </c>
      <c r="N92" s="9" t="s">
        <v>336</v>
      </c>
      <c r="O92" s="11" t="n">
        <v>621143900000</v>
      </c>
      <c r="P92" s="9" t="s">
        <v>35</v>
      </c>
      <c r="Q92" s="9" t="s">
        <v>116</v>
      </c>
      <c r="R92" s="9" t="n">
        <v>32</v>
      </c>
      <c r="S92" s="12" t="n">
        <v>2</v>
      </c>
      <c r="T92" s="13" t="n">
        <v>40</v>
      </c>
      <c r="U92" s="13" t="n">
        <f aca="false">T92*S92</f>
        <v>80</v>
      </c>
      <c r="V92" s="13" t="n">
        <v>80</v>
      </c>
      <c r="W92" s="14" t="n">
        <f aca="false">V92*S92</f>
        <v>160</v>
      </c>
    </row>
    <row r="93" customFormat="false" ht="90" hidden="false" customHeight="true" outlineLevel="0" collapsed="false">
      <c r="A93" s="12"/>
      <c r="B93" s="9" t="s">
        <v>23</v>
      </c>
      <c r="C93" s="9" t="n">
        <v>410</v>
      </c>
      <c r="D93" s="10" t="s">
        <v>130</v>
      </c>
      <c r="E93" s="9" t="s">
        <v>25</v>
      </c>
      <c r="F93" s="9" t="s">
        <v>53</v>
      </c>
      <c r="G93" s="9" t="s">
        <v>54</v>
      </c>
      <c r="H93" s="9" t="s">
        <v>332</v>
      </c>
      <c r="I93" s="9" t="s">
        <v>29</v>
      </c>
      <c r="J93" s="9" t="s">
        <v>333</v>
      </c>
      <c r="K93" s="9" t="s">
        <v>337</v>
      </c>
      <c r="L93" s="11" t="n">
        <v>4061623693181</v>
      </c>
      <c r="M93" s="9" t="s">
        <v>335</v>
      </c>
      <c r="N93" s="9" t="s">
        <v>336</v>
      </c>
      <c r="O93" s="11" t="n">
        <v>621143900000</v>
      </c>
      <c r="P93" s="9" t="s">
        <v>35</v>
      </c>
      <c r="Q93" s="9" t="s">
        <v>116</v>
      </c>
      <c r="R93" s="9" t="n">
        <v>44</v>
      </c>
      <c r="S93" s="12" t="n">
        <v>3</v>
      </c>
      <c r="T93" s="13" t="n">
        <v>40</v>
      </c>
      <c r="U93" s="13" t="n">
        <f aca="false">T93*S93</f>
        <v>120</v>
      </c>
      <c r="V93" s="13" t="n">
        <v>80</v>
      </c>
      <c r="W93" s="14" t="n">
        <f aca="false">V93*S93</f>
        <v>240</v>
      </c>
    </row>
    <row r="94" customFormat="false" ht="90" hidden="false" customHeight="true" outlineLevel="0" collapsed="false">
      <c r="A94" s="12"/>
      <c r="B94" s="9" t="s">
        <v>23</v>
      </c>
      <c r="C94" s="9" t="n">
        <v>410</v>
      </c>
      <c r="D94" s="10" t="s">
        <v>130</v>
      </c>
      <c r="E94" s="9" t="s">
        <v>25</v>
      </c>
      <c r="F94" s="9" t="s">
        <v>53</v>
      </c>
      <c r="G94" s="9" t="s">
        <v>54</v>
      </c>
      <c r="H94" s="9" t="s">
        <v>332</v>
      </c>
      <c r="I94" s="9" t="s">
        <v>29</v>
      </c>
      <c r="J94" s="9" t="s">
        <v>333</v>
      </c>
      <c r="K94" s="9" t="s">
        <v>338</v>
      </c>
      <c r="L94" s="11" t="n">
        <v>4061623697301</v>
      </c>
      <c r="M94" s="9" t="s">
        <v>335</v>
      </c>
      <c r="N94" s="9" t="s">
        <v>336</v>
      </c>
      <c r="O94" s="11" t="n">
        <v>621143900000</v>
      </c>
      <c r="P94" s="9" t="s">
        <v>35</v>
      </c>
      <c r="Q94" s="9" t="s">
        <v>116</v>
      </c>
      <c r="R94" s="9" t="n">
        <v>48</v>
      </c>
      <c r="S94" s="12" t="n">
        <v>1</v>
      </c>
      <c r="T94" s="13" t="n">
        <v>40</v>
      </c>
      <c r="U94" s="13" t="n">
        <f aca="false">T94*S94</f>
        <v>40</v>
      </c>
      <c r="V94" s="13" t="n">
        <v>80</v>
      </c>
      <c r="W94" s="14" t="n">
        <f aca="false">V94*S94</f>
        <v>80</v>
      </c>
    </row>
    <row r="95" customFormat="false" ht="90" hidden="false" customHeight="true" outlineLevel="0" collapsed="false">
      <c r="A95" s="8"/>
      <c r="B95" s="9" t="s">
        <v>23</v>
      </c>
      <c r="C95" s="9" t="n">
        <v>400</v>
      </c>
      <c r="D95" s="10" t="s">
        <v>130</v>
      </c>
      <c r="E95" s="9" t="s">
        <v>25</v>
      </c>
      <c r="F95" s="9" t="s">
        <v>53</v>
      </c>
      <c r="G95" s="9" t="s">
        <v>54</v>
      </c>
      <c r="H95" s="9" t="s">
        <v>332</v>
      </c>
      <c r="I95" s="9" t="s">
        <v>29</v>
      </c>
      <c r="J95" s="9" t="s">
        <v>339</v>
      </c>
      <c r="K95" s="9" t="s">
        <v>340</v>
      </c>
      <c r="L95" s="11" t="n">
        <v>4064044888808</v>
      </c>
      <c r="M95" s="9" t="s">
        <v>335</v>
      </c>
      <c r="N95" s="9" t="s">
        <v>341</v>
      </c>
      <c r="O95" s="11" t="s">
        <v>152</v>
      </c>
      <c r="P95" s="9" t="s">
        <v>35</v>
      </c>
      <c r="Q95" s="9" t="s">
        <v>36</v>
      </c>
      <c r="R95" s="9" t="n">
        <v>32</v>
      </c>
      <c r="S95" s="12" t="n">
        <v>3</v>
      </c>
      <c r="T95" s="13" t="n">
        <v>42.5</v>
      </c>
      <c r="U95" s="13" t="n">
        <f aca="false">T95*S95</f>
        <v>127.5</v>
      </c>
      <c r="V95" s="13" t="n">
        <v>85</v>
      </c>
      <c r="W95" s="14" t="n">
        <f aca="false">V95*S95</f>
        <v>255</v>
      </c>
    </row>
    <row r="96" customFormat="false" ht="90" hidden="false" customHeight="true" outlineLevel="0" collapsed="false">
      <c r="A96" s="8"/>
      <c r="B96" s="9" t="s">
        <v>23</v>
      </c>
      <c r="C96" s="9" t="n">
        <v>400</v>
      </c>
      <c r="D96" s="10" t="s">
        <v>130</v>
      </c>
      <c r="E96" s="9" t="s">
        <v>25</v>
      </c>
      <c r="F96" s="9" t="s">
        <v>53</v>
      </c>
      <c r="G96" s="9" t="s">
        <v>54</v>
      </c>
      <c r="H96" s="9" t="s">
        <v>332</v>
      </c>
      <c r="I96" s="9" t="s">
        <v>29</v>
      </c>
      <c r="J96" s="9" t="s">
        <v>339</v>
      </c>
      <c r="K96" s="9" t="s">
        <v>342</v>
      </c>
      <c r="L96" s="11" t="n">
        <v>4064044892553</v>
      </c>
      <c r="M96" s="9" t="s">
        <v>335</v>
      </c>
      <c r="N96" s="9" t="s">
        <v>341</v>
      </c>
      <c r="O96" s="11" t="n">
        <v>611430000000</v>
      </c>
      <c r="P96" s="9" t="s">
        <v>35</v>
      </c>
      <c r="Q96" s="9" t="s">
        <v>36</v>
      </c>
      <c r="R96" s="9" t="n">
        <v>34</v>
      </c>
      <c r="S96" s="12" t="n">
        <v>2</v>
      </c>
      <c r="T96" s="13" t="n">
        <v>42.5</v>
      </c>
      <c r="U96" s="13" t="n">
        <f aca="false">T96*S96</f>
        <v>85</v>
      </c>
      <c r="V96" s="13" t="n">
        <v>85</v>
      </c>
      <c r="W96" s="14" t="n">
        <f aca="false">V96*S96</f>
        <v>170</v>
      </c>
    </row>
    <row r="97" customFormat="false" ht="90" hidden="false" customHeight="true" outlineLevel="0" collapsed="false">
      <c r="A97" s="12"/>
      <c r="B97" s="9" t="s">
        <v>23</v>
      </c>
      <c r="C97" s="9" t="n">
        <v>410</v>
      </c>
      <c r="D97" s="10" t="s">
        <v>130</v>
      </c>
      <c r="E97" s="9" t="s">
        <v>25</v>
      </c>
      <c r="F97" s="9" t="s">
        <v>53</v>
      </c>
      <c r="G97" s="9" t="s">
        <v>27</v>
      </c>
      <c r="H97" s="9" t="s">
        <v>343</v>
      </c>
      <c r="I97" s="9" t="s">
        <v>29</v>
      </c>
      <c r="J97" s="9" t="s">
        <v>344</v>
      </c>
      <c r="K97" s="9" t="s">
        <v>345</v>
      </c>
      <c r="L97" s="11" t="n">
        <v>4062063948282</v>
      </c>
      <c r="M97" s="9" t="s">
        <v>346</v>
      </c>
      <c r="N97" s="9" t="s">
        <v>347</v>
      </c>
      <c r="O97" s="11" t="n">
        <v>611430000000</v>
      </c>
      <c r="P97" s="9" t="s">
        <v>145</v>
      </c>
      <c r="Q97" s="9" t="s">
        <v>36</v>
      </c>
      <c r="R97" s="9" t="n">
        <v>32</v>
      </c>
      <c r="S97" s="12" t="n">
        <v>3</v>
      </c>
      <c r="T97" s="13" t="n">
        <v>15</v>
      </c>
      <c r="U97" s="13" t="n">
        <f aca="false">T97*S97</f>
        <v>45</v>
      </c>
      <c r="V97" s="13" t="n">
        <v>30</v>
      </c>
      <c r="W97" s="14" t="n">
        <f aca="false">V97*S97</f>
        <v>90</v>
      </c>
    </row>
    <row r="98" customFormat="false" ht="90" hidden="false" customHeight="true" outlineLevel="0" collapsed="false">
      <c r="A98" s="8"/>
      <c r="B98" s="9" t="s">
        <v>23</v>
      </c>
      <c r="C98" s="9" t="n">
        <v>410</v>
      </c>
      <c r="D98" s="10" t="s">
        <v>130</v>
      </c>
      <c r="E98" s="9" t="s">
        <v>25</v>
      </c>
      <c r="F98" s="9" t="s">
        <v>53</v>
      </c>
      <c r="G98" s="9" t="s">
        <v>54</v>
      </c>
      <c r="H98" s="9" t="s">
        <v>343</v>
      </c>
      <c r="I98" s="9" t="s">
        <v>29</v>
      </c>
      <c r="J98" s="9" t="s">
        <v>348</v>
      </c>
      <c r="K98" s="9" t="s">
        <v>349</v>
      </c>
      <c r="L98" s="11" t="n">
        <v>4062061665969</v>
      </c>
      <c r="M98" s="9" t="s">
        <v>157</v>
      </c>
      <c r="N98" s="9" t="s">
        <v>350</v>
      </c>
      <c r="O98" s="11" t="s">
        <v>167</v>
      </c>
      <c r="P98" s="9" t="s">
        <v>35</v>
      </c>
      <c r="Q98" s="9" t="s">
        <v>351</v>
      </c>
      <c r="R98" s="9" t="n">
        <v>32</v>
      </c>
      <c r="S98" s="12" t="n">
        <v>1</v>
      </c>
      <c r="T98" s="13" t="n">
        <v>40</v>
      </c>
      <c r="U98" s="13" t="n">
        <f aca="false">T98*S98</f>
        <v>40</v>
      </c>
      <c r="V98" s="13" t="n">
        <v>80</v>
      </c>
      <c r="W98" s="14" t="n">
        <f aca="false">V98*S98</f>
        <v>80</v>
      </c>
    </row>
    <row r="99" customFormat="false" ht="90" hidden="false" customHeight="true" outlineLevel="0" collapsed="false">
      <c r="A99" s="12"/>
      <c r="B99" s="9" t="s">
        <v>23</v>
      </c>
      <c r="C99" s="9" t="n">
        <v>410</v>
      </c>
      <c r="D99" s="10" t="s">
        <v>130</v>
      </c>
      <c r="E99" s="9" t="s">
        <v>25</v>
      </c>
      <c r="F99" s="9" t="s">
        <v>53</v>
      </c>
      <c r="G99" s="9" t="s">
        <v>27</v>
      </c>
      <c r="H99" s="9" t="s">
        <v>343</v>
      </c>
      <c r="I99" s="9" t="s">
        <v>29</v>
      </c>
      <c r="J99" s="9" t="s">
        <v>352</v>
      </c>
      <c r="K99" s="9" t="s">
        <v>353</v>
      </c>
      <c r="L99" s="11" t="n">
        <v>4065422627293</v>
      </c>
      <c r="M99" s="9" t="s">
        <v>346</v>
      </c>
      <c r="N99" s="9" t="s">
        <v>197</v>
      </c>
      <c r="O99" s="11" t="n">
        <v>611420000000</v>
      </c>
      <c r="P99" s="9" t="s">
        <v>354</v>
      </c>
      <c r="Q99" s="9" t="s">
        <v>71</v>
      </c>
      <c r="R99" s="9" t="n">
        <v>40</v>
      </c>
      <c r="S99" s="12" t="n">
        <v>3</v>
      </c>
      <c r="T99" s="13" t="n">
        <v>15</v>
      </c>
      <c r="U99" s="13" t="n">
        <f aca="false">T99*S99</f>
        <v>45</v>
      </c>
      <c r="V99" s="13" t="n">
        <v>30</v>
      </c>
      <c r="W99" s="14" t="n">
        <f aca="false">V99*S99</f>
        <v>90</v>
      </c>
    </row>
    <row r="100" customFormat="false" ht="90" hidden="false" customHeight="true" outlineLevel="0" collapsed="false">
      <c r="A100" s="8"/>
      <c r="B100" s="9" t="s">
        <v>23</v>
      </c>
      <c r="C100" s="9" t="n">
        <v>410</v>
      </c>
      <c r="D100" s="10" t="s">
        <v>130</v>
      </c>
      <c r="E100" s="9" t="s">
        <v>25</v>
      </c>
      <c r="F100" s="9" t="s">
        <v>53</v>
      </c>
      <c r="G100" s="9" t="s">
        <v>27</v>
      </c>
      <c r="H100" s="9" t="s">
        <v>343</v>
      </c>
      <c r="I100" s="9" t="s">
        <v>29</v>
      </c>
      <c r="J100" s="9" t="s">
        <v>355</v>
      </c>
      <c r="K100" s="9" t="s">
        <v>356</v>
      </c>
      <c r="L100" s="11" t="n">
        <v>4065422615849</v>
      </c>
      <c r="M100" s="9" t="s">
        <v>346</v>
      </c>
      <c r="N100" s="9" t="s">
        <v>197</v>
      </c>
      <c r="O100" s="11" t="n">
        <v>611420000000</v>
      </c>
      <c r="P100" s="9" t="s">
        <v>354</v>
      </c>
      <c r="Q100" s="9" t="s">
        <v>71</v>
      </c>
      <c r="R100" s="9" t="n">
        <v>36</v>
      </c>
      <c r="S100" s="12" t="n">
        <v>1</v>
      </c>
      <c r="T100" s="13" t="n">
        <v>15</v>
      </c>
      <c r="U100" s="13" t="n">
        <f aca="false">T100*S100</f>
        <v>15</v>
      </c>
      <c r="V100" s="13" t="n">
        <v>30</v>
      </c>
      <c r="W100" s="14" t="n">
        <f aca="false">V100*S100</f>
        <v>30</v>
      </c>
    </row>
    <row r="101" customFormat="false" ht="90" hidden="false" customHeight="true" outlineLevel="0" collapsed="false">
      <c r="A101" s="8"/>
      <c r="B101" s="9" t="s">
        <v>23</v>
      </c>
      <c r="C101" s="9" t="n">
        <v>400</v>
      </c>
      <c r="D101" s="10" t="s">
        <v>130</v>
      </c>
      <c r="E101" s="9" t="s">
        <v>25</v>
      </c>
      <c r="F101" s="9" t="s">
        <v>53</v>
      </c>
      <c r="G101" s="9" t="s">
        <v>27</v>
      </c>
      <c r="H101" s="9" t="s">
        <v>343</v>
      </c>
      <c r="I101" s="9" t="s">
        <v>29</v>
      </c>
      <c r="J101" s="9" t="s">
        <v>357</v>
      </c>
      <c r="K101" s="9" t="s">
        <v>358</v>
      </c>
      <c r="L101" s="11" t="n">
        <v>4065422581397</v>
      </c>
      <c r="M101" s="9" t="s">
        <v>346</v>
      </c>
      <c r="N101" s="9" t="s">
        <v>197</v>
      </c>
      <c r="O101" s="11" t="s">
        <v>144</v>
      </c>
      <c r="P101" s="9" t="s">
        <v>354</v>
      </c>
      <c r="Q101" s="9" t="s">
        <v>71</v>
      </c>
      <c r="R101" s="9" t="n">
        <v>32</v>
      </c>
      <c r="S101" s="12" t="n">
        <v>4</v>
      </c>
      <c r="T101" s="13" t="n">
        <v>15</v>
      </c>
      <c r="U101" s="13" t="n">
        <f aca="false">T101*S101</f>
        <v>60</v>
      </c>
      <c r="V101" s="13" t="n">
        <v>30</v>
      </c>
      <c r="W101" s="14" t="n">
        <f aca="false">V101*S101</f>
        <v>120</v>
      </c>
    </row>
    <row r="102" customFormat="false" ht="90" hidden="false" customHeight="true" outlineLevel="0" collapsed="false">
      <c r="A102" s="8"/>
      <c r="B102" s="9" t="s">
        <v>23</v>
      </c>
      <c r="C102" s="9" t="n">
        <v>400</v>
      </c>
      <c r="D102" s="10" t="s">
        <v>130</v>
      </c>
      <c r="E102" s="9" t="s">
        <v>25</v>
      </c>
      <c r="F102" s="9" t="s">
        <v>53</v>
      </c>
      <c r="G102" s="9" t="s">
        <v>27</v>
      </c>
      <c r="H102" s="9" t="s">
        <v>343</v>
      </c>
      <c r="I102" s="9" t="s">
        <v>29</v>
      </c>
      <c r="J102" s="9" t="s">
        <v>357</v>
      </c>
      <c r="K102" s="9" t="s">
        <v>359</v>
      </c>
      <c r="L102" s="11" t="n">
        <v>4065422581250</v>
      </c>
      <c r="M102" s="9" t="s">
        <v>346</v>
      </c>
      <c r="N102" s="9" t="s">
        <v>197</v>
      </c>
      <c r="O102" s="11" t="s">
        <v>144</v>
      </c>
      <c r="P102" s="9" t="s">
        <v>354</v>
      </c>
      <c r="Q102" s="9" t="s">
        <v>71</v>
      </c>
      <c r="R102" s="9" t="n">
        <v>36</v>
      </c>
      <c r="S102" s="12" t="n">
        <v>1</v>
      </c>
      <c r="T102" s="13" t="n">
        <v>15</v>
      </c>
      <c r="U102" s="13" t="n">
        <f aca="false">T102*S102</f>
        <v>15</v>
      </c>
      <c r="V102" s="13" t="n">
        <v>30</v>
      </c>
      <c r="W102" s="14" t="n">
        <f aca="false">V102*S102</f>
        <v>30</v>
      </c>
    </row>
    <row r="103" customFormat="false" ht="90" hidden="false" customHeight="true" outlineLevel="0" collapsed="false">
      <c r="A103" s="8"/>
      <c r="B103" s="9" t="s">
        <v>23</v>
      </c>
      <c r="C103" s="9" t="n">
        <v>400</v>
      </c>
      <c r="D103" s="10" t="s">
        <v>130</v>
      </c>
      <c r="E103" s="9" t="s">
        <v>25</v>
      </c>
      <c r="F103" s="9" t="s">
        <v>53</v>
      </c>
      <c r="G103" s="9" t="s">
        <v>27</v>
      </c>
      <c r="H103" s="9" t="s">
        <v>343</v>
      </c>
      <c r="I103" s="9" t="s">
        <v>29</v>
      </c>
      <c r="J103" s="9" t="s">
        <v>357</v>
      </c>
      <c r="K103" s="9" t="s">
        <v>360</v>
      </c>
      <c r="L103" s="11" t="n">
        <v>4065422585098</v>
      </c>
      <c r="M103" s="9" t="s">
        <v>346</v>
      </c>
      <c r="N103" s="9" t="s">
        <v>197</v>
      </c>
      <c r="O103" s="11" t="s">
        <v>144</v>
      </c>
      <c r="P103" s="9" t="s">
        <v>354</v>
      </c>
      <c r="Q103" s="9" t="s">
        <v>71</v>
      </c>
      <c r="R103" s="9" t="n">
        <v>34</v>
      </c>
      <c r="S103" s="12" t="n">
        <v>12</v>
      </c>
      <c r="T103" s="13" t="n">
        <v>15</v>
      </c>
      <c r="U103" s="13" t="n">
        <f aca="false">T103*S103</f>
        <v>180</v>
      </c>
      <c r="V103" s="13" t="n">
        <v>30</v>
      </c>
      <c r="W103" s="14" t="n">
        <f aca="false">V103*S103</f>
        <v>360</v>
      </c>
    </row>
    <row r="104" customFormat="false" ht="90" hidden="false" customHeight="true" outlineLevel="0" collapsed="false">
      <c r="A104" s="15"/>
      <c r="B104" s="9" t="s">
        <v>23</v>
      </c>
      <c r="C104" s="9" t="n">
        <v>400</v>
      </c>
      <c r="D104" s="10" t="s">
        <v>130</v>
      </c>
      <c r="E104" s="9" t="s">
        <v>25</v>
      </c>
      <c r="F104" s="9" t="s">
        <v>53</v>
      </c>
      <c r="G104" s="9" t="s">
        <v>27</v>
      </c>
      <c r="H104" s="9" t="s">
        <v>343</v>
      </c>
      <c r="I104" s="9" t="s">
        <v>29</v>
      </c>
      <c r="J104" s="9" t="s">
        <v>361</v>
      </c>
      <c r="K104" s="9" t="s">
        <v>362</v>
      </c>
      <c r="L104" s="11" t="n">
        <v>4066747032182</v>
      </c>
      <c r="M104" s="9" t="s">
        <v>191</v>
      </c>
      <c r="N104" s="9" t="s">
        <v>363</v>
      </c>
      <c r="O104" s="11" t="s">
        <v>198</v>
      </c>
      <c r="P104" s="9" t="s">
        <v>35</v>
      </c>
      <c r="Q104" s="9" t="s">
        <v>309</v>
      </c>
      <c r="R104" s="9" t="n">
        <v>32</v>
      </c>
      <c r="S104" s="12" t="n">
        <v>44</v>
      </c>
      <c r="T104" s="13" t="n">
        <v>22.5</v>
      </c>
      <c r="U104" s="13" t="n">
        <f aca="false">T104*S104</f>
        <v>990</v>
      </c>
      <c r="V104" s="13" t="n">
        <v>45</v>
      </c>
      <c r="W104" s="14" t="n">
        <f aca="false">V104*S104</f>
        <v>1980</v>
      </c>
    </row>
    <row r="105" customFormat="false" ht="90" hidden="false" customHeight="true" outlineLevel="0" collapsed="false">
      <c r="A105" s="15"/>
      <c r="B105" s="9" t="s">
        <v>23</v>
      </c>
      <c r="C105" s="9" t="n">
        <v>400</v>
      </c>
      <c r="D105" s="10" t="s">
        <v>130</v>
      </c>
      <c r="E105" s="9" t="s">
        <v>25</v>
      </c>
      <c r="F105" s="9" t="s">
        <v>53</v>
      </c>
      <c r="G105" s="9" t="s">
        <v>27</v>
      </c>
      <c r="H105" s="9" t="s">
        <v>343</v>
      </c>
      <c r="I105" s="9" t="s">
        <v>29</v>
      </c>
      <c r="J105" s="9" t="s">
        <v>361</v>
      </c>
      <c r="K105" s="9" t="s">
        <v>364</v>
      </c>
      <c r="L105" s="11" t="n">
        <v>4066747028567</v>
      </c>
      <c r="M105" s="9" t="s">
        <v>191</v>
      </c>
      <c r="N105" s="9" t="s">
        <v>363</v>
      </c>
      <c r="O105" s="11" t="s">
        <v>198</v>
      </c>
      <c r="P105" s="9" t="s">
        <v>35</v>
      </c>
      <c r="Q105" s="9" t="s">
        <v>309</v>
      </c>
      <c r="R105" s="9" t="n">
        <v>34</v>
      </c>
      <c r="S105" s="12" t="n">
        <v>59</v>
      </c>
      <c r="T105" s="13" t="n">
        <v>22.5</v>
      </c>
      <c r="U105" s="13" t="n">
        <f aca="false">T105*S105</f>
        <v>1327.5</v>
      </c>
      <c r="V105" s="13" t="n">
        <v>45</v>
      </c>
      <c r="W105" s="14" t="n">
        <f aca="false">V105*S105</f>
        <v>2655</v>
      </c>
    </row>
    <row r="106" customFormat="false" ht="90" hidden="false" customHeight="true" outlineLevel="0" collapsed="false">
      <c r="A106" s="15"/>
      <c r="B106" s="9" t="s">
        <v>23</v>
      </c>
      <c r="C106" s="9" t="n">
        <v>400</v>
      </c>
      <c r="D106" s="10" t="s">
        <v>130</v>
      </c>
      <c r="E106" s="9" t="s">
        <v>25</v>
      </c>
      <c r="F106" s="9" t="s">
        <v>53</v>
      </c>
      <c r="G106" s="9" t="s">
        <v>27</v>
      </c>
      <c r="H106" s="9" t="s">
        <v>343</v>
      </c>
      <c r="I106" s="9" t="s">
        <v>29</v>
      </c>
      <c r="J106" s="9" t="s">
        <v>361</v>
      </c>
      <c r="K106" s="9" t="s">
        <v>365</v>
      </c>
      <c r="L106" s="11" t="n">
        <v>4066747032298</v>
      </c>
      <c r="M106" s="9" t="s">
        <v>191</v>
      </c>
      <c r="N106" s="9" t="s">
        <v>363</v>
      </c>
      <c r="O106" s="11" t="s">
        <v>198</v>
      </c>
      <c r="P106" s="9" t="s">
        <v>35</v>
      </c>
      <c r="Q106" s="9" t="s">
        <v>309</v>
      </c>
      <c r="R106" s="9" t="n">
        <v>36</v>
      </c>
      <c r="S106" s="12" t="n">
        <v>75</v>
      </c>
      <c r="T106" s="13" t="n">
        <v>22.5</v>
      </c>
      <c r="U106" s="13" t="n">
        <f aca="false">T106*S106</f>
        <v>1687.5</v>
      </c>
      <c r="V106" s="13" t="n">
        <v>45</v>
      </c>
      <c r="W106" s="14" t="n">
        <f aca="false">V106*S106</f>
        <v>3375</v>
      </c>
    </row>
    <row r="107" customFormat="false" ht="90" hidden="false" customHeight="true" outlineLevel="0" collapsed="false">
      <c r="A107" s="15"/>
      <c r="B107" s="9" t="s">
        <v>23</v>
      </c>
      <c r="C107" s="9" t="n">
        <v>400</v>
      </c>
      <c r="D107" s="10" t="s">
        <v>130</v>
      </c>
      <c r="E107" s="9" t="s">
        <v>25</v>
      </c>
      <c r="F107" s="9" t="s">
        <v>53</v>
      </c>
      <c r="G107" s="9" t="s">
        <v>27</v>
      </c>
      <c r="H107" s="9" t="s">
        <v>343</v>
      </c>
      <c r="I107" s="9" t="s">
        <v>29</v>
      </c>
      <c r="J107" s="9" t="s">
        <v>361</v>
      </c>
      <c r="K107" s="9" t="s">
        <v>366</v>
      </c>
      <c r="L107" s="11" t="n">
        <v>4066747032281</v>
      </c>
      <c r="M107" s="9" t="s">
        <v>191</v>
      </c>
      <c r="N107" s="9" t="s">
        <v>363</v>
      </c>
      <c r="O107" s="11" t="s">
        <v>198</v>
      </c>
      <c r="P107" s="9" t="s">
        <v>35</v>
      </c>
      <c r="Q107" s="9" t="s">
        <v>309</v>
      </c>
      <c r="R107" s="9" t="n">
        <v>38</v>
      </c>
      <c r="S107" s="12" t="n">
        <v>21</v>
      </c>
      <c r="T107" s="13" t="n">
        <v>22.5</v>
      </c>
      <c r="U107" s="13" t="n">
        <f aca="false">T107*S107</f>
        <v>472.5</v>
      </c>
      <c r="V107" s="13" t="n">
        <v>45</v>
      </c>
      <c r="W107" s="14" t="n">
        <f aca="false">V107*S107</f>
        <v>945</v>
      </c>
    </row>
    <row r="108" customFormat="false" ht="90" hidden="false" customHeight="true" outlineLevel="0" collapsed="false">
      <c r="A108" s="15"/>
      <c r="B108" s="9" t="s">
        <v>23</v>
      </c>
      <c r="C108" s="9" t="n">
        <v>400</v>
      </c>
      <c r="D108" s="10" t="s">
        <v>130</v>
      </c>
      <c r="E108" s="9" t="s">
        <v>25</v>
      </c>
      <c r="F108" s="9" t="s">
        <v>53</v>
      </c>
      <c r="G108" s="9" t="s">
        <v>27</v>
      </c>
      <c r="H108" s="9" t="s">
        <v>343</v>
      </c>
      <c r="I108" s="9" t="s">
        <v>29</v>
      </c>
      <c r="J108" s="9" t="s">
        <v>361</v>
      </c>
      <c r="K108" s="9" t="s">
        <v>367</v>
      </c>
      <c r="L108" s="11" t="n">
        <v>4066747032342</v>
      </c>
      <c r="M108" s="9" t="s">
        <v>191</v>
      </c>
      <c r="N108" s="9" t="s">
        <v>363</v>
      </c>
      <c r="O108" s="11" t="s">
        <v>198</v>
      </c>
      <c r="P108" s="9" t="s">
        <v>35</v>
      </c>
      <c r="Q108" s="9" t="s">
        <v>309</v>
      </c>
      <c r="R108" s="9" t="n">
        <v>40</v>
      </c>
      <c r="S108" s="12" t="n">
        <v>6</v>
      </c>
      <c r="T108" s="13" t="n">
        <v>22.5</v>
      </c>
      <c r="U108" s="13" t="n">
        <f aca="false">T108*S108</f>
        <v>135</v>
      </c>
      <c r="V108" s="13" t="n">
        <v>45</v>
      </c>
      <c r="W108" s="14" t="n">
        <f aca="false">V108*S108</f>
        <v>270</v>
      </c>
    </row>
    <row r="109" customFormat="false" ht="90" hidden="false" customHeight="true" outlineLevel="0" collapsed="false">
      <c r="A109" s="15"/>
      <c r="B109" s="9" t="s">
        <v>23</v>
      </c>
      <c r="C109" s="9" t="n">
        <v>400</v>
      </c>
      <c r="D109" s="10" t="s">
        <v>130</v>
      </c>
      <c r="E109" s="9" t="s">
        <v>25</v>
      </c>
      <c r="F109" s="9" t="s">
        <v>53</v>
      </c>
      <c r="G109" s="9" t="s">
        <v>27</v>
      </c>
      <c r="H109" s="9" t="s">
        <v>343</v>
      </c>
      <c r="I109" s="9" t="s">
        <v>29</v>
      </c>
      <c r="J109" s="9" t="s">
        <v>361</v>
      </c>
      <c r="K109" s="9" t="s">
        <v>368</v>
      </c>
      <c r="L109" s="11" t="n">
        <v>4066747032212</v>
      </c>
      <c r="M109" s="9" t="s">
        <v>191</v>
      </c>
      <c r="N109" s="9" t="s">
        <v>363</v>
      </c>
      <c r="O109" s="11" t="s">
        <v>198</v>
      </c>
      <c r="P109" s="9" t="s">
        <v>35</v>
      </c>
      <c r="Q109" s="9" t="s">
        <v>309</v>
      </c>
      <c r="R109" s="9" t="n">
        <v>42</v>
      </c>
      <c r="S109" s="12" t="n">
        <v>21</v>
      </c>
      <c r="T109" s="13" t="n">
        <v>22.5</v>
      </c>
      <c r="U109" s="13" t="n">
        <f aca="false">T109*S109</f>
        <v>472.5</v>
      </c>
      <c r="V109" s="13" t="n">
        <v>45</v>
      </c>
      <c r="W109" s="14" t="n">
        <f aca="false">V109*S109</f>
        <v>945</v>
      </c>
    </row>
    <row r="110" customFormat="false" ht="90" hidden="false" customHeight="true" outlineLevel="0" collapsed="false">
      <c r="A110" s="8"/>
      <c r="B110" s="9" t="s">
        <v>23</v>
      </c>
      <c r="C110" s="9" t="n">
        <v>400</v>
      </c>
      <c r="D110" s="10" t="s">
        <v>130</v>
      </c>
      <c r="E110" s="9" t="s">
        <v>25</v>
      </c>
      <c r="F110" s="9" t="s">
        <v>53</v>
      </c>
      <c r="G110" s="9" t="s">
        <v>27</v>
      </c>
      <c r="H110" s="9" t="s">
        <v>343</v>
      </c>
      <c r="I110" s="9" t="s">
        <v>29</v>
      </c>
      <c r="J110" s="9" t="s">
        <v>369</v>
      </c>
      <c r="K110" s="9" t="s">
        <v>370</v>
      </c>
      <c r="L110" s="11" t="n">
        <v>4066747262626</v>
      </c>
      <c r="M110" s="9" t="s">
        <v>371</v>
      </c>
      <c r="N110" s="9" t="s">
        <v>372</v>
      </c>
      <c r="O110" s="11" t="s">
        <v>144</v>
      </c>
      <c r="P110" s="9" t="s">
        <v>373</v>
      </c>
      <c r="Q110" s="9" t="s">
        <v>51</v>
      </c>
      <c r="R110" s="9" t="n">
        <v>34</v>
      </c>
      <c r="S110" s="12" t="n">
        <v>1</v>
      </c>
      <c r="T110" s="13" t="n">
        <v>12.5</v>
      </c>
      <c r="U110" s="13" t="n">
        <f aca="false">T110*S110</f>
        <v>12.5</v>
      </c>
      <c r="V110" s="13" t="n">
        <v>25</v>
      </c>
      <c r="W110" s="14" t="n">
        <f aca="false">V110*S110</f>
        <v>25</v>
      </c>
    </row>
    <row r="111" customFormat="false" ht="90" hidden="false" customHeight="true" outlineLevel="0" collapsed="false">
      <c r="A111" s="8"/>
      <c r="B111" s="9" t="s">
        <v>23</v>
      </c>
      <c r="C111" s="9" t="n">
        <v>400</v>
      </c>
      <c r="D111" s="10" t="s">
        <v>130</v>
      </c>
      <c r="E111" s="9" t="s">
        <v>25</v>
      </c>
      <c r="F111" s="9" t="s">
        <v>53</v>
      </c>
      <c r="G111" s="9" t="s">
        <v>27</v>
      </c>
      <c r="H111" s="9" t="s">
        <v>343</v>
      </c>
      <c r="I111" s="9" t="s">
        <v>29</v>
      </c>
      <c r="J111" s="9" t="s">
        <v>369</v>
      </c>
      <c r="K111" s="9" t="s">
        <v>374</v>
      </c>
      <c r="L111" s="11" t="n">
        <v>4066747262749</v>
      </c>
      <c r="M111" s="9" t="s">
        <v>371</v>
      </c>
      <c r="N111" s="9" t="s">
        <v>372</v>
      </c>
      <c r="O111" s="11" t="s">
        <v>144</v>
      </c>
      <c r="P111" s="9" t="s">
        <v>373</v>
      </c>
      <c r="Q111" s="9" t="s">
        <v>51</v>
      </c>
      <c r="R111" s="9" t="n">
        <v>36</v>
      </c>
      <c r="S111" s="12" t="n">
        <v>2</v>
      </c>
      <c r="T111" s="13" t="n">
        <v>12.5</v>
      </c>
      <c r="U111" s="13" t="n">
        <f aca="false">T111*S111</f>
        <v>25</v>
      </c>
      <c r="V111" s="13" t="n">
        <v>25</v>
      </c>
      <c r="W111" s="14" t="n">
        <f aca="false">V111*S111</f>
        <v>50</v>
      </c>
    </row>
    <row r="112" customFormat="false" ht="90" hidden="false" customHeight="true" outlineLevel="0" collapsed="false">
      <c r="A112" s="8"/>
      <c r="B112" s="9" t="s">
        <v>23</v>
      </c>
      <c r="C112" s="9" t="n">
        <v>400</v>
      </c>
      <c r="D112" s="10" t="s">
        <v>130</v>
      </c>
      <c r="E112" s="9" t="s">
        <v>25</v>
      </c>
      <c r="F112" s="9" t="s">
        <v>53</v>
      </c>
      <c r="G112" s="9" t="s">
        <v>27</v>
      </c>
      <c r="H112" s="9" t="s">
        <v>343</v>
      </c>
      <c r="I112" s="9" t="s">
        <v>29</v>
      </c>
      <c r="J112" s="9" t="s">
        <v>375</v>
      </c>
      <c r="K112" s="9" t="s">
        <v>376</v>
      </c>
      <c r="L112" s="11" t="n">
        <v>4066747585930</v>
      </c>
      <c r="M112" s="9" t="s">
        <v>377</v>
      </c>
      <c r="N112" s="9" t="s">
        <v>378</v>
      </c>
      <c r="O112" s="11" t="s">
        <v>152</v>
      </c>
      <c r="P112" s="9" t="s">
        <v>35</v>
      </c>
      <c r="Q112" s="9" t="s">
        <v>116</v>
      </c>
      <c r="R112" s="9" t="n">
        <v>32</v>
      </c>
      <c r="S112" s="12" t="n">
        <v>6</v>
      </c>
      <c r="T112" s="13" t="n">
        <v>20</v>
      </c>
      <c r="U112" s="13" t="n">
        <f aca="false">T112*S112</f>
        <v>120</v>
      </c>
      <c r="V112" s="13" t="n">
        <v>40</v>
      </c>
      <c r="W112" s="14" t="n">
        <f aca="false">V112*S112</f>
        <v>240</v>
      </c>
    </row>
    <row r="113" customFormat="false" ht="90" hidden="false" customHeight="true" outlineLevel="0" collapsed="false">
      <c r="A113" s="8"/>
      <c r="B113" s="9" t="s">
        <v>23</v>
      </c>
      <c r="C113" s="9" t="n">
        <v>400</v>
      </c>
      <c r="D113" s="10" t="s">
        <v>130</v>
      </c>
      <c r="E113" s="9" t="s">
        <v>25</v>
      </c>
      <c r="F113" s="9" t="s">
        <v>53</v>
      </c>
      <c r="G113" s="9" t="s">
        <v>27</v>
      </c>
      <c r="H113" s="9" t="s">
        <v>343</v>
      </c>
      <c r="I113" s="9" t="s">
        <v>29</v>
      </c>
      <c r="J113" s="9" t="s">
        <v>375</v>
      </c>
      <c r="K113" s="9" t="s">
        <v>379</v>
      </c>
      <c r="L113" s="11" t="n">
        <v>4066747585985</v>
      </c>
      <c r="M113" s="9" t="s">
        <v>377</v>
      </c>
      <c r="N113" s="9" t="s">
        <v>378</v>
      </c>
      <c r="O113" s="11" t="s">
        <v>152</v>
      </c>
      <c r="P113" s="9" t="s">
        <v>35</v>
      </c>
      <c r="Q113" s="9" t="s">
        <v>116</v>
      </c>
      <c r="R113" s="9" t="n">
        <v>34</v>
      </c>
      <c r="S113" s="12" t="n">
        <v>13</v>
      </c>
      <c r="T113" s="13" t="n">
        <v>20</v>
      </c>
      <c r="U113" s="13" t="n">
        <f aca="false">T113*S113</f>
        <v>260</v>
      </c>
      <c r="V113" s="13" t="n">
        <v>40</v>
      </c>
      <c r="W113" s="14" t="n">
        <f aca="false">V113*S113</f>
        <v>520</v>
      </c>
    </row>
    <row r="114" customFormat="false" ht="90" hidden="false" customHeight="true" outlineLevel="0" collapsed="false">
      <c r="A114" s="15"/>
      <c r="B114" s="9" t="s">
        <v>23</v>
      </c>
      <c r="C114" s="9" t="n">
        <v>400</v>
      </c>
      <c r="D114" s="10" t="s">
        <v>130</v>
      </c>
      <c r="E114" s="9" t="s">
        <v>25</v>
      </c>
      <c r="F114" s="9" t="s">
        <v>53</v>
      </c>
      <c r="G114" s="9" t="s">
        <v>27</v>
      </c>
      <c r="H114" s="9" t="s">
        <v>380</v>
      </c>
      <c r="I114" s="9" t="s">
        <v>29</v>
      </c>
      <c r="J114" s="9" t="s">
        <v>381</v>
      </c>
      <c r="K114" s="9" t="s">
        <v>382</v>
      </c>
      <c r="L114" s="11" t="n">
        <v>4064036877131</v>
      </c>
      <c r="M114" s="9" t="s">
        <v>383</v>
      </c>
      <c r="N114" s="9" t="s">
        <v>384</v>
      </c>
      <c r="O114" s="11" t="s">
        <v>385</v>
      </c>
      <c r="P114" s="9" t="s">
        <v>276</v>
      </c>
      <c r="Q114" s="9" t="s">
        <v>386</v>
      </c>
      <c r="R114" s="9" t="n">
        <v>34</v>
      </c>
      <c r="S114" s="12" t="n">
        <v>1</v>
      </c>
      <c r="T114" s="13" t="n">
        <v>40</v>
      </c>
      <c r="U114" s="13" t="n">
        <f aca="false">T114*S114</f>
        <v>40</v>
      </c>
      <c r="V114" s="13" t="n">
        <v>80</v>
      </c>
      <c r="W114" s="14" t="n">
        <f aca="false">V114*S114</f>
        <v>80</v>
      </c>
    </row>
    <row r="115" customFormat="false" ht="90" hidden="false" customHeight="true" outlineLevel="0" collapsed="false">
      <c r="A115" s="15"/>
      <c r="B115" s="9" t="s">
        <v>23</v>
      </c>
      <c r="C115" s="9" t="n">
        <v>400</v>
      </c>
      <c r="D115" s="10" t="s">
        <v>130</v>
      </c>
      <c r="E115" s="9" t="s">
        <v>25</v>
      </c>
      <c r="F115" s="9" t="s">
        <v>53</v>
      </c>
      <c r="G115" s="9" t="s">
        <v>27</v>
      </c>
      <c r="H115" s="9" t="s">
        <v>380</v>
      </c>
      <c r="I115" s="9" t="s">
        <v>29</v>
      </c>
      <c r="J115" s="9" t="s">
        <v>381</v>
      </c>
      <c r="K115" s="9" t="s">
        <v>387</v>
      </c>
      <c r="L115" s="11" t="n">
        <v>4064036877117</v>
      </c>
      <c r="M115" s="9" t="s">
        <v>383</v>
      </c>
      <c r="N115" s="9" t="s">
        <v>384</v>
      </c>
      <c r="O115" s="11" t="s">
        <v>385</v>
      </c>
      <c r="P115" s="9" t="s">
        <v>276</v>
      </c>
      <c r="Q115" s="9" t="s">
        <v>386</v>
      </c>
      <c r="R115" s="9" t="n">
        <v>36</v>
      </c>
      <c r="S115" s="12" t="n">
        <v>1</v>
      </c>
      <c r="T115" s="13" t="n">
        <v>40</v>
      </c>
      <c r="U115" s="13" t="n">
        <f aca="false">T115*S115</f>
        <v>40</v>
      </c>
      <c r="V115" s="13" t="n">
        <v>80</v>
      </c>
      <c r="W115" s="14" t="n">
        <f aca="false">V115*S115</f>
        <v>80</v>
      </c>
    </row>
    <row r="116" customFormat="false" ht="90" hidden="false" customHeight="true" outlineLevel="0" collapsed="false">
      <c r="A116" s="15"/>
      <c r="B116" s="9" t="s">
        <v>23</v>
      </c>
      <c r="C116" s="9" t="n">
        <v>400</v>
      </c>
      <c r="D116" s="10" t="s">
        <v>130</v>
      </c>
      <c r="E116" s="9" t="s">
        <v>25</v>
      </c>
      <c r="F116" s="9" t="s">
        <v>53</v>
      </c>
      <c r="G116" s="9" t="s">
        <v>54</v>
      </c>
      <c r="H116" s="9" t="s">
        <v>380</v>
      </c>
      <c r="I116" s="9" t="s">
        <v>29</v>
      </c>
      <c r="J116" s="9" t="s">
        <v>388</v>
      </c>
      <c r="K116" s="9" t="s">
        <v>389</v>
      </c>
      <c r="L116" s="11" t="n">
        <v>4064055380971</v>
      </c>
      <c r="M116" s="9" t="s">
        <v>390</v>
      </c>
      <c r="N116" s="9" t="s">
        <v>391</v>
      </c>
      <c r="O116" s="11" t="s">
        <v>392</v>
      </c>
      <c r="P116" s="9" t="s">
        <v>43</v>
      </c>
      <c r="Q116" s="9" t="s">
        <v>71</v>
      </c>
      <c r="R116" s="9" t="n">
        <v>36</v>
      </c>
      <c r="S116" s="12" t="n">
        <v>2</v>
      </c>
      <c r="T116" s="13" t="n">
        <v>62.5</v>
      </c>
      <c r="U116" s="13" t="n">
        <f aca="false">T116*S116</f>
        <v>125</v>
      </c>
      <c r="V116" s="13" t="n">
        <v>125</v>
      </c>
      <c r="W116" s="14" t="n">
        <f aca="false">V116*S116</f>
        <v>250</v>
      </c>
    </row>
    <row r="117" customFormat="false" ht="90" hidden="false" customHeight="true" outlineLevel="0" collapsed="false">
      <c r="A117" s="8"/>
      <c r="B117" s="9" t="s">
        <v>23</v>
      </c>
      <c r="C117" s="9" t="n">
        <v>400</v>
      </c>
      <c r="D117" s="10" t="s">
        <v>130</v>
      </c>
      <c r="E117" s="9" t="s">
        <v>25</v>
      </c>
      <c r="F117" s="9" t="s">
        <v>53</v>
      </c>
      <c r="G117" s="9" t="s">
        <v>27</v>
      </c>
      <c r="H117" s="9" t="s">
        <v>380</v>
      </c>
      <c r="I117" s="9" t="s">
        <v>29</v>
      </c>
      <c r="J117" s="9" t="s">
        <v>393</v>
      </c>
      <c r="K117" s="9" t="s">
        <v>394</v>
      </c>
      <c r="L117" s="11" t="n">
        <v>4064056728611</v>
      </c>
      <c r="M117" s="9" t="s">
        <v>395</v>
      </c>
      <c r="N117" s="9" t="s">
        <v>396</v>
      </c>
      <c r="O117" s="11" t="s">
        <v>397</v>
      </c>
      <c r="P117" s="9" t="s">
        <v>145</v>
      </c>
      <c r="Q117" s="9" t="s">
        <v>116</v>
      </c>
      <c r="R117" s="9" t="n">
        <v>32</v>
      </c>
      <c r="S117" s="12" t="n">
        <v>10</v>
      </c>
      <c r="T117" s="13" t="n">
        <v>47.5</v>
      </c>
      <c r="U117" s="13" t="n">
        <f aca="false">T117*S117</f>
        <v>475</v>
      </c>
      <c r="V117" s="13" t="n">
        <v>95</v>
      </c>
      <c r="W117" s="14" t="n">
        <f aca="false">V117*S117</f>
        <v>950</v>
      </c>
    </row>
    <row r="118" customFormat="false" ht="90" hidden="false" customHeight="true" outlineLevel="0" collapsed="false">
      <c r="A118" s="8"/>
      <c r="B118" s="9" t="s">
        <v>23</v>
      </c>
      <c r="C118" s="9" t="n">
        <v>400</v>
      </c>
      <c r="D118" s="10" t="s">
        <v>130</v>
      </c>
      <c r="E118" s="9" t="s">
        <v>25</v>
      </c>
      <c r="F118" s="9" t="s">
        <v>53</v>
      </c>
      <c r="G118" s="9" t="s">
        <v>27</v>
      </c>
      <c r="H118" s="9" t="s">
        <v>380</v>
      </c>
      <c r="I118" s="9" t="s">
        <v>29</v>
      </c>
      <c r="J118" s="9" t="s">
        <v>393</v>
      </c>
      <c r="K118" s="9" t="s">
        <v>398</v>
      </c>
      <c r="L118" s="11" t="n">
        <v>4064056728635</v>
      </c>
      <c r="M118" s="9" t="s">
        <v>395</v>
      </c>
      <c r="N118" s="9" t="s">
        <v>396</v>
      </c>
      <c r="O118" s="11" t="s">
        <v>397</v>
      </c>
      <c r="P118" s="9" t="s">
        <v>145</v>
      </c>
      <c r="Q118" s="9" t="s">
        <v>116</v>
      </c>
      <c r="R118" s="9" t="n">
        <v>34</v>
      </c>
      <c r="S118" s="12" t="n">
        <v>27</v>
      </c>
      <c r="T118" s="13" t="n">
        <v>47.5</v>
      </c>
      <c r="U118" s="13" t="n">
        <f aca="false">T118*S118</f>
        <v>1282.5</v>
      </c>
      <c r="V118" s="13" t="n">
        <v>95</v>
      </c>
      <c r="W118" s="14" t="n">
        <f aca="false">V118*S118</f>
        <v>2565</v>
      </c>
    </row>
    <row r="119" customFormat="false" ht="90" hidden="false" customHeight="true" outlineLevel="0" collapsed="false">
      <c r="A119" s="8"/>
      <c r="B119" s="9" t="s">
        <v>23</v>
      </c>
      <c r="C119" s="9" t="n">
        <v>400</v>
      </c>
      <c r="D119" s="10" t="s">
        <v>130</v>
      </c>
      <c r="E119" s="9" t="s">
        <v>25</v>
      </c>
      <c r="F119" s="9" t="s">
        <v>53</v>
      </c>
      <c r="G119" s="9" t="s">
        <v>27</v>
      </c>
      <c r="H119" s="9" t="s">
        <v>380</v>
      </c>
      <c r="I119" s="9" t="s">
        <v>29</v>
      </c>
      <c r="J119" s="9" t="s">
        <v>393</v>
      </c>
      <c r="K119" s="9" t="s">
        <v>399</v>
      </c>
      <c r="L119" s="11" t="n">
        <v>4064056728741</v>
      </c>
      <c r="M119" s="9" t="s">
        <v>395</v>
      </c>
      <c r="N119" s="9" t="s">
        <v>396</v>
      </c>
      <c r="O119" s="11" t="s">
        <v>397</v>
      </c>
      <c r="P119" s="9" t="s">
        <v>145</v>
      </c>
      <c r="Q119" s="9" t="s">
        <v>116</v>
      </c>
      <c r="R119" s="9" t="n">
        <v>36</v>
      </c>
      <c r="S119" s="12" t="n">
        <v>11</v>
      </c>
      <c r="T119" s="13" t="n">
        <v>47.5</v>
      </c>
      <c r="U119" s="13" t="n">
        <f aca="false">T119*S119</f>
        <v>522.5</v>
      </c>
      <c r="V119" s="13" t="n">
        <v>95</v>
      </c>
      <c r="W119" s="14" t="n">
        <f aca="false">V119*S119</f>
        <v>1045</v>
      </c>
    </row>
    <row r="120" customFormat="false" ht="90" hidden="false" customHeight="true" outlineLevel="0" collapsed="false">
      <c r="A120" s="8"/>
      <c r="B120" s="9" t="s">
        <v>23</v>
      </c>
      <c r="C120" s="9" t="n">
        <v>410</v>
      </c>
      <c r="D120" s="10" t="s">
        <v>130</v>
      </c>
      <c r="E120" s="9" t="s">
        <v>25</v>
      </c>
      <c r="F120" s="9" t="s">
        <v>53</v>
      </c>
      <c r="G120" s="9" t="s">
        <v>54</v>
      </c>
      <c r="H120" s="9" t="s">
        <v>380</v>
      </c>
      <c r="I120" s="9" t="s">
        <v>29</v>
      </c>
      <c r="J120" s="9" t="s">
        <v>393</v>
      </c>
      <c r="K120" s="9" t="s">
        <v>400</v>
      </c>
      <c r="L120" s="11" t="n">
        <v>4064056728628</v>
      </c>
      <c r="M120" s="9" t="s">
        <v>395</v>
      </c>
      <c r="N120" s="9" t="s">
        <v>396</v>
      </c>
      <c r="O120" s="11" t="s">
        <v>397</v>
      </c>
      <c r="P120" s="9" t="s">
        <v>145</v>
      </c>
      <c r="Q120" s="9" t="s">
        <v>116</v>
      </c>
      <c r="R120" s="9" t="n">
        <v>38</v>
      </c>
      <c r="S120" s="12" t="n">
        <v>2</v>
      </c>
      <c r="T120" s="13" t="n">
        <v>47.5</v>
      </c>
      <c r="U120" s="13" t="n">
        <f aca="false">T120*S120</f>
        <v>95</v>
      </c>
      <c r="V120" s="13" t="n">
        <v>95</v>
      </c>
      <c r="W120" s="14" t="n">
        <f aca="false">V120*S120</f>
        <v>190</v>
      </c>
    </row>
    <row r="121" customFormat="false" ht="90" hidden="false" customHeight="true" outlineLevel="0" collapsed="false">
      <c r="A121" s="8"/>
      <c r="B121" s="9" t="s">
        <v>23</v>
      </c>
      <c r="C121" s="9" t="n">
        <v>410</v>
      </c>
      <c r="D121" s="10" t="s">
        <v>130</v>
      </c>
      <c r="E121" s="9" t="s">
        <v>25</v>
      </c>
      <c r="F121" s="9" t="s">
        <v>53</v>
      </c>
      <c r="G121" s="9" t="s">
        <v>54</v>
      </c>
      <c r="H121" s="9" t="s">
        <v>380</v>
      </c>
      <c r="I121" s="9" t="s">
        <v>29</v>
      </c>
      <c r="J121" s="9" t="s">
        <v>393</v>
      </c>
      <c r="K121" s="9" t="s">
        <v>401</v>
      </c>
      <c r="L121" s="11" t="n">
        <v>4064056728666</v>
      </c>
      <c r="M121" s="9" t="s">
        <v>395</v>
      </c>
      <c r="N121" s="9" t="s">
        <v>396</v>
      </c>
      <c r="O121" s="11" t="s">
        <v>397</v>
      </c>
      <c r="P121" s="9" t="s">
        <v>145</v>
      </c>
      <c r="Q121" s="9" t="s">
        <v>116</v>
      </c>
      <c r="R121" s="9" t="n">
        <v>42</v>
      </c>
      <c r="S121" s="12" t="n">
        <v>1</v>
      </c>
      <c r="T121" s="13" t="n">
        <v>47.5</v>
      </c>
      <c r="U121" s="13" t="n">
        <f aca="false">T121*S121</f>
        <v>47.5</v>
      </c>
      <c r="V121" s="13" t="n">
        <v>95</v>
      </c>
      <c r="W121" s="14" t="n">
        <f aca="false">V121*S121</f>
        <v>95</v>
      </c>
    </row>
    <row r="122" customFormat="false" ht="90" hidden="false" customHeight="true" outlineLevel="0" collapsed="false">
      <c r="A122" s="12"/>
      <c r="B122" s="9" t="s">
        <v>23</v>
      </c>
      <c r="C122" s="9" t="n">
        <v>410</v>
      </c>
      <c r="D122" s="10" t="s">
        <v>130</v>
      </c>
      <c r="E122" s="9" t="s">
        <v>25</v>
      </c>
      <c r="F122" s="9" t="s">
        <v>53</v>
      </c>
      <c r="G122" s="9" t="s">
        <v>54</v>
      </c>
      <c r="H122" s="9" t="s">
        <v>380</v>
      </c>
      <c r="I122" s="9" t="s">
        <v>29</v>
      </c>
      <c r="J122" s="9" t="s">
        <v>402</v>
      </c>
      <c r="K122" s="9" t="s">
        <v>403</v>
      </c>
      <c r="L122" s="11" t="n">
        <v>4065424636187</v>
      </c>
      <c r="M122" s="9" t="s">
        <v>404</v>
      </c>
      <c r="N122" s="9" t="s">
        <v>396</v>
      </c>
      <c r="O122" s="11" t="n">
        <v>620463189000</v>
      </c>
      <c r="P122" s="9" t="s">
        <v>35</v>
      </c>
      <c r="Q122" s="9" t="s">
        <v>51</v>
      </c>
      <c r="R122" s="9" t="n">
        <v>40</v>
      </c>
      <c r="S122" s="12" t="n">
        <v>1</v>
      </c>
      <c r="T122" s="13" t="n">
        <v>42.5</v>
      </c>
      <c r="U122" s="13" t="n">
        <f aca="false">T122*S122</f>
        <v>42.5</v>
      </c>
      <c r="V122" s="13" t="n">
        <v>85</v>
      </c>
      <c r="W122" s="14" t="n">
        <f aca="false">V122*S122</f>
        <v>85</v>
      </c>
    </row>
    <row r="123" customFormat="false" ht="90" hidden="false" customHeight="true" outlineLevel="0" collapsed="false">
      <c r="A123" s="12"/>
      <c r="B123" s="9" t="s">
        <v>23</v>
      </c>
      <c r="C123" s="9" t="n">
        <v>410</v>
      </c>
      <c r="D123" s="10" t="s">
        <v>130</v>
      </c>
      <c r="E123" s="9" t="s">
        <v>25</v>
      </c>
      <c r="F123" s="9" t="s">
        <v>53</v>
      </c>
      <c r="G123" s="9" t="s">
        <v>54</v>
      </c>
      <c r="H123" s="9" t="s">
        <v>380</v>
      </c>
      <c r="I123" s="9" t="s">
        <v>29</v>
      </c>
      <c r="J123" s="9" t="s">
        <v>405</v>
      </c>
      <c r="K123" s="9" t="s">
        <v>406</v>
      </c>
      <c r="L123" s="11" t="n">
        <v>4065424601802</v>
      </c>
      <c r="M123" s="9" t="s">
        <v>404</v>
      </c>
      <c r="N123" s="9" t="s">
        <v>236</v>
      </c>
      <c r="O123" s="11" t="n">
        <v>610463000000</v>
      </c>
      <c r="P123" s="9" t="s">
        <v>145</v>
      </c>
      <c r="Q123" s="9" t="s">
        <v>36</v>
      </c>
      <c r="R123" s="9" t="n">
        <v>34</v>
      </c>
      <c r="S123" s="12" t="n">
        <v>1</v>
      </c>
      <c r="T123" s="13" t="n">
        <v>42.5</v>
      </c>
      <c r="U123" s="13" t="n">
        <f aca="false">T123*S123</f>
        <v>42.5</v>
      </c>
      <c r="V123" s="13" t="n">
        <v>85</v>
      </c>
      <c r="W123" s="14" t="n">
        <f aca="false">V123*S123</f>
        <v>85</v>
      </c>
    </row>
    <row r="124" customFormat="false" ht="90" hidden="false" customHeight="true" outlineLevel="0" collapsed="false">
      <c r="A124" s="8"/>
      <c r="B124" s="9" t="s">
        <v>23</v>
      </c>
      <c r="C124" s="9" t="n">
        <v>400</v>
      </c>
      <c r="D124" s="10" t="s">
        <v>130</v>
      </c>
      <c r="E124" s="9" t="s">
        <v>25</v>
      </c>
      <c r="F124" s="9" t="s">
        <v>53</v>
      </c>
      <c r="G124" s="9" t="s">
        <v>54</v>
      </c>
      <c r="H124" s="9" t="s">
        <v>380</v>
      </c>
      <c r="I124" s="9" t="s">
        <v>29</v>
      </c>
      <c r="J124" s="9" t="s">
        <v>407</v>
      </c>
      <c r="K124" s="9" t="s">
        <v>408</v>
      </c>
      <c r="L124" s="11" t="n">
        <v>4065415827839</v>
      </c>
      <c r="M124" s="9" t="s">
        <v>409</v>
      </c>
      <c r="N124" s="9" t="s">
        <v>270</v>
      </c>
      <c r="O124" s="11" t="n">
        <v>610462000000</v>
      </c>
      <c r="P124" s="9" t="s">
        <v>43</v>
      </c>
      <c r="Q124" s="9" t="s">
        <v>61</v>
      </c>
      <c r="R124" s="9" t="n">
        <v>28</v>
      </c>
      <c r="S124" s="12" t="n">
        <v>1</v>
      </c>
      <c r="T124" s="13" t="n">
        <v>42.5</v>
      </c>
      <c r="U124" s="13" t="n">
        <f aca="false">T124*S124</f>
        <v>42.5</v>
      </c>
      <c r="V124" s="13" t="n">
        <v>85</v>
      </c>
      <c r="W124" s="14" t="n">
        <f aca="false">V124*S124</f>
        <v>85</v>
      </c>
    </row>
    <row r="125" customFormat="false" ht="90" hidden="false" customHeight="true" outlineLevel="0" collapsed="false">
      <c r="A125" s="8"/>
      <c r="B125" s="9" t="s">
        <v>23</v>
      </c>
      <c r="C125" s="9" t="n">
        <v>400</v>
      </c>
      <c r="D125" s="10" t="s">
        <v>130</v>
      </c>
      <c r="E125" s="9" t="s">
        <v>25</v>
      </c>
      <c r="F125" s="9" t="s">
        <v>53</v>
      </c>
      <c r="G125" s="9" t="s">
        <v>54</v>
      </c>
      <c r="H125" s="9" t="s">
        <v>380</v>
      </c>
      <c r="I125" s="9" t="s">
        <v>29</v>
      </c>
      <c r="J125" s="9" t="s">
        <v>407</v>
      </c>
      <c r="K125" s="9" t="s">
        <v>410</v>
      </c>
      <c r="L125" s="11" t="n">
        <v>4065415827938</v>
      </c>
      <c r="M125" s="9" t="s">
        <v>409</v>
      </c>
      <c r="N125" s="9" t="s">
        <v>270</v>
      </c>
      <c r="O125" s="11" t="n">
        <v>610462000000</v>
      </c>
      <c r="P125" s="9" t="s">
        <v>43</v>
      </c>
      <c r="Q125" s="9" t="s">
        <v>61</v>
      </c>
      <c r="R125" s="9" t="n">
        <v>30</v>
      </c>
      <c r="S125" s="12" t="n">
        <v>1</v>
      </c>
      <c r="T125" s="13" t="n">
        <v>42.5</v>
      </c>
      <c r="U125" s="13" t="n">
        <f aca="false">T125*S125</f>
        <v>42.5</v>
      </c>
      <c r="V125" s="13" t="n">
        <v>85</v>
      </c>
      <c r="W125" s="14" t="n">
        <f aca="false">V125*S125</f>
        <v>85</v>
      </c>
    </row>
    <row r="126" customFormat="false" ht="90" hidden="false" customHeight="true" outlineLevel="0" collapsed="false">
      <c r="A126" s="8"/>
      <c r="B126" s="9" t="s">
        <v>23</v>
      </c>
      <c r="C126" s="9" t="n">
        <v>400</v>
      </c>
      <c r="D126" s="10" t="s">
        <v>130</v>
      </c>
      <c r="E126" s="9" t="s">
        <v>25</v>
      </c>
      <c r="F126" s="9" t="s">
        <v>53</v>
      </c>
      <c r="G126" s="9" t="s">
        <v>54</v>
      </c>
      <c r="H126" s="9" t="s">
        <v>380</v>
      </c>
      <c r="I126" s="9" t="s">
        <v>29</v>
      </c>
      <c r="J126" s="9" t="s">
        <v>407</v>
      </c>
      <c r="K126" s="9" t="s">
        <v>411</v>
      </c>
      <c r="L126" s="11" t="n">
        <v>4065415827891</v>
      </c>
      <c r="M126" s="9" t="s">
        <v>409</v>
      </c>
      <c r="N126" s="9" t="s">
        <v>270</v>
      </c>
      <c r="O126" s="11" t="n">
        <v>610462000000</v>
      </c>
      <c r="P126" s="9" t="s">
        <v>43</v>
      </c>
      <c r="Q126" s="9" t="s">
        <v>61</v>
      </c>
      <c r="R126" s="9" t="n">
        <v>32</v>
      </c>
      <c r="S126" s="12" t="n">
        <v>1</v>
      </c>
      <c r="T126" s="13" t="n">
        <v>42.5</v>
      </c>
      <c r="U126" s="13" t="n">
        <f aca="false">T126*S126</f>
        <v>42.5</v>
      </c>
      <c r="V126" s="13" t="n">
        <v>85</v>
      </c>
      <c r="W126" s="14" t="n">
        <f aca="false">V126*S126</f>
        <v>85</v>
      </c>
    </row>
    <row r="127" customFormat="false" ht="90" hidden="false" customHeight="true" outlineLevel="0" collapsed="false">
      <c r="A127" s="15"/>
      <c r="B127" s="9" t="s">
        <v>23</v>
      </c>
      <c r="C127" s="9" t="n">
        <v>400</v>
      </c>
      <c r="D127" s="10" t="s">
        <v>130</v>
      </c>
      <c r="E127" s="9" t="s">
        <v>25</v>
      </c>
      <c r="F127" s="9" t="s">
        <v>53</v>
      </c>
      <c r="G127" s="9" t="s">
        <v>54</v>
      </c>
      <c r="H127" s="9" t="s">
        <v>380</v>
      </c>
      <c r="I127" s="9" t="s">
        <v>29</v>
      </c>
      <c r="J127" s="9" t="s">
        <v>412</v>
      </c>
      <c r="K127" s="9" t="s">
        <v>413</v>
      </c>
      <c r="L127" s="11" t="n">
        <v>4065423747976</v>
      </c>
      <c r="M127" s="9" t="s">
        <v>414</v>
      </c>
      <c r="N127" s="9" t="s">
        <v>236</v>
      </c>
      <c r="O127" s="11" t="s">
        <v>385</v>
      </c>
      <c r="P127" s="9" t="s">
        <v>60</v>
      </c>
      <c r="Q127" s="9" t="s">
        <v>116</v>
      </c>
      <c r="R127" s="9" t="n">
        <v>36</v>
      </c>
      <c r="S127" s="12" t="n">
        <v>10</v>
      </c>
      <c r="T127" s="13" t="n">
        <v>40</v>
      </c>
      <c r="U127" s="13" t="n">
        <f aca="false">T127*S127</f>
        <v>400</v>
      </c>
      <c r="V127" s="13" t="n">
        <v>80</v>
      </c>
      <c r="W127" s="14" t="n">
        <f aca="false">V127*S127</f>
        <v>800</v>
      </c>
    </row>
    <row r="128" customFormat="false" ht="90" hidden="false" customHeight="true" outlineLevel="0" collapsed="false">
      <c r="A128" s="15"/>
      <c r="B128" s="9" t="s">
        <v>23</v>
      </c>
      <c r="C128" s="9" t="n">
        <v>400</v>
      </c>
      <c r="D128" s="10" t="s">
        <v>130</v>
      </c>
      <c r="E128" s="9" t="s">
        <v>25</v>
      </c>
      <c r="F128" s="9" t="s">
        <v>53</v>
      </c>
      <c r="G128" s="9" t="s">
        <v>27</v>
      </c>
      <c r="H128" s="9" t="s">
        <v>380</v>
      </c>
      <c r="I128" s="9" t="s">
        <v>29</v>
      </c>
      <c r="J128" s="9" t="s">
        <v>415</v>
      </c>
      <c r="K128" s="9" t="s">
        <v>416</v>
      </c>
      <c r="L128" s="11" t="n">
        <v>4065423152510</v>
      </c>
      <c r="M128" s="9" t="s">
        <v>383</v>
      </c>
      <c r="N128" s="9" t="s">
        <v>417</v>
      </c>
      <c r="O128" s="11" t="s">
        <v>385</v>
      </c>
      <c r="P128" s="9" t="s">
        <v>276</v>
      </c>
      <c r="Q128" s="9" t="s">
        <v>309</v>
      </c>
      <c r="R128" s="9" t="n">
        <v>34</v>
      </c>
      <c r="S128" s="12" t="n">
        <v>21</v>
      </c>
      <c r="T128" s="13" t="n">
        <v>40</v>
      </c>
      <c r="U128" s="13" t="n">
        <f aca="false">T128*S128</f>
        <v>840</v>
      </c>
      <c r="V128" s="13" t="n">
        <v>80</v>
      </c>
      <c r="W128" s="14" t="n">
        <f aca="false">V128*S128</f>
        <v>1680</v>
      </c>
    </row>
    <row r="129" customFormat="false" ht="90" hidden="false" customHeight="true" outlineLevel="0" collapsed="false">
      <c r="A129" s="19"/>
      <c r="B129" s="9" t="s">
        <v>23</v>
      </c>
      <c r="C129" s="9" t="n">
        <v>400</v>
      </c>
      <c r="D129" s="10" t="s">
        <v>130</v>
      </c>
      <c r="E129" s="9" t="s">
        <v>25</v>
      </c>
      <c r="F129" s="9" t="s">
        <v>53</v>
      </c>
      <c r="G129" s="9" t="s">
        <v>54</v>
      </c>
      <c r="H129" s="9" t="s">
        <v>380</v>
      </c>
      <c r="I129" s="9" t="s">
        <v>29</v>
      </c>
      <c r="J129" s="9" t="s">
        <v>418</v>
      </c>
      <c r="K129" s="9" t="s">
        <v>419</v>
      </c>
      <c r="L129" s="11" t="n">
        <v>4065424763685</v>
      </c>
      <c r="M129" s="9" t="s">
        <v>404</v>
      </c>
      <c r="N129" s="9" t="s">
        <v>420</v>
      </c>
      <c r="O129" s="11" t="s">
        <v>385</v>
      </c>
      <c r="P129" s="9" t="s">
        <v>145</v>
      </c>
      <c r="Q129" s="9" t="s">
        <v>109</v>
      </c>
      <c r="R129" s="9" t="n">
        <v>34</v>
      </c>
      <c r="S129" s="12" t="n">
        <v>1</v>
      </c>
      <c r="T129" s="13" t="n">
        <v>42.5</v>
      </c>
      <c r="U129" s="13" t="n">
        <f aca="false">T129*S129</f>
        <v>42.5</v>
      </c>
      <c r="V129" s="13" t="n">
        <v>85</v>
      </c>
      <c r="W129" s="14" t="n">
        <f aca="false">V129*S129</f>
        <v>85</v>
      </c>
    </row>
    <row r="130" customFormat="false" ht="90" hidden="false" customHeight="true" outlineLevel="0" collapsed="false">
      <c r="A130" s="15"/>
      <c r="B130" s="9" t="s">
        <v>23</v>
      </c>
      <c r="C130" s="9" t="n">
        <v>400</v>
      </c>
      <c r="D130" s="10" t="s">
        <v>130</v>
      </c>
      <c r="E130" s="9" t="s">
        <v>25</v>
      </c>
      <c r="F130" s="9" t="s">
        <v>26</v>
      </c>
      <c r="G130" s="9" t="s">
        <v>27</v>
      </c>
      <c r="H130" s="9" t="s">
        <v>380</v>
      </c>
      <c r="I130" s="9" t="s">
        <v>29</v>
      </c>
      <c r="J130" s="9" t="s">
        <v>421</v>
      </c>
      <c r="K130" s="9" t="s">
        <v>422</v>
      </c>
      <c r="L130" s="11" t="n">
        <v>4065429490784</v>
      </c>
      <c r="M130" s="9" t="s">
        <v>423</v>
      </c>
      <c r="N130" s="9" t="s">
        <v>424</v>
      </c>
      <c r="O130" s="11" t="s">
        <v>392</v>
      </c>
      <c r="P130" s="9" t="s">
        <v>145</v>
      </c>
      <c r="Q130" s="9" t="s">
        <v>78</v>
      </c>
      <c r="R130" s="9" t="s">
        <v>168</v>
      </c>
      <c r="S130" s="12" t="n">
        <v>1</v>
      </c>
      <c r="T130" s="13" t="n">
        <v>47.5</v>
      </c>
      <c r="U130" s="13" t="n">
        <f aca="false">T130*S130</f>
        <v>47.5</v>
      </c>
      <c r="V130" s="13" t="n">
        <v>95</v>
      </c>
      <c r="W130" s="14" t="n">
        <f aca="false">V130*S130</f>
        <v>95</v>
      </c>
    </row>
    <row r="131" customFormat="false" ht="90" hidden="false" customHeight="true" outlineLevel="0" collapsed="false">
      <c r="A131" s="15"/>
      <c r="B131" s="9" t="s">
        <v>23</v>
      </c>
      <c r="C131" s="9" t="n">
        <v>400</v>
      </c>
      <c r="D131" s="10" t="s">
        <v>130</v>
      </c>
      <c r="E131" s="9" t="s">
        <v>25</v>
      </c>
      <c r="F131" s="9" t="s">
        <v>26</v>
      </c>
      <c r="G131" s="9" t="s">
        <v>27</v>
      </c>
      <c r="H131" s="9" t="s">
        <v>380</v>
      </c>
      <c r="I131" s="9" t="s">
        <v>29</v>
      </c>
      <c r="J131" s="9" t="s">
        <v>421</v>
      </c>
      <c r="K131" s="9" t="s">
        <v>425</v>
      </c>
      <c r="L131" s="11" t="n">
        <v>4065429494201</v>
      </c>
      <c r="M131" s="9" t="s">
        <v>423</v>
      </c>
      <c r="N131" s="9" t="s">
        <v>424</v>
      </c>
      <c r="O131" s="11" t="s">
        <v>392</v>
      </c>
      <c r="P131" s="9" t="s">
        <v>145</v>
      </c>
      <c r="Q131" s="9" t="s">
        <v>78</v>
      </c>
      <c r="R131" s="9" t="s">
        <v>263</v>
      </c>
      <c r="S131" s="12" t="n">
        <v>1</v>
      </c>
      <c r="T131" s="13" t="n">
        <v>47.5</v>
      </c>
      <c r="U131" s="13" t="n">
        <f aca="false">T131*S131</f>
        <v>47.5</v>
      </c>
      <c r="V131" s="13" t="n">
        <v>95</v>
      </c>
      <c r="W131" s="14" t="n">
        <f aca="false">V131*S131</f>
        <v>95</v>
      </c>
    </row>
    <row r="132" customFormat="false" ht="90" hidden="false" customHeight="true" outlineLevel="0" collapsed="false">
      <c r="A132" s="8"/>
      <c r="B132" s="9" t="s">
        <v>23</v>
      </c>
      <c r="C132" s="9" t="n">
        <v>400</v>
      </c>
      <c r="D132" s="10" t="s">
        <v>130</v>
      </c>
      <c r="E132" s="9" t="s">
        <v>25</v>
      </c>
      <c r="F132" s="9" t="s">
        <v>26</v>
      </c>
      <c r="G132" s="9" t="s">
        <v>27</v>
      </c>
      <c r="H132" s="9" t="s">
        <v>380</v>
      </c>
      <c r="I132" s="9" t="s">
        <v>29</v>
      </c>
      <c r="J132" s="9" t="s">
        <v>426</v>
      </c>
      <c r="K132" s="9" t="s">
        <v>427</v>
      </c>
      <c r="L132" s="11" t="n">
        <v>4065415185410</v>
      </c>
      <c r="M132" s="9" t="s">
        <v>428</v>
      </c>
      <c r="N132" s="9" t="s">
        <v>429</v>
      </c>
      <c r="O132" s="11" t="n">
        <v>620463189000</v>
      </c>
      <c r="P132" s="9" t="s">
        <v>35</v>
      </c>
      <c r="Q132" s="9" t="s">
        <v>36</v>
      </c>
      <c r="R132" s="9" t="s">
        <v>165</v>
      </c>
      <c r="S132" s="12" t="n">
        <v>2</v>
      </c>
      <c r="T132" s="13" t="n">
        <v>47.5</v>
      </c>
      <c r="U132" s="13" t="n">
        <f aca="false">T132*S132</f>
        <v>95</v>
      </c>
      <c r="V132" s="13" t="n">
        <v>95</v>
      </c>
      <c r="W132" s="14" t="n">
        <f aca="false">V132*S132</f>
        <v>190</v>
      </c>
    </row>
    <row r="133" customFormat="false" ht="90" hidden="false" customHeight="true" outlineLevel="0" collapsed="false">
      <c r="A133" s="8"/>
      <c r="B133" s="9" t="s">
        <v>23</v>
      </c>
      <c r="C133" s="9" t="n">
        <v>400</v>
      </c>
      <c r="D133" s="10" t="s">
        <v>130</v>
      </c>
      <c r="E133" s="9" t="s">
        <v>25</v>
      </c>
      <c r="F133" s="9" t="s">
        <v>26</v>
      </c>
      <c r="G133" s="9" t="s">
        <v>27</v>
      </c>
      <c r="H133" s="9" t="s">
        <v>380</v>
      </c>
      <c r="I133" s="9" t="s">
        <v>29</v>
      </c>
      <c r="J133" s="9" t="s">
        <v>430</v>
      </c>
      <c r="K133" s="9" t="s">
        <v>431</v>
      </c>
      <c r="L133" s="11" t="n">
        <v>4066747187127</v>
      </c>
      <c r="M133" s="9" t="s">
        <v>432</v>
      </c>
      <c r="N133" s="9" t="s">
        <v>433</v>
      </c>
      <c r="O133" s="11" t="s">
        <v>385</v>
      </c>
      <c r="P133" s="9" t="s">
        <v>230</v>
      </c>
      <c r="Q133" s="9" t="s">
        <v>434</v>
      </c>
      <c r="R133" s="9" t="s">
        <v>165</v>
      </c>
      <c r="S133" s="12" t="n">
        <v>2</v>
      </c>
      <c r="T133" s="13" t="n">
        <v>55</v>
      </c>
      <c r="U133" s="13" t="n">
        <f aca="false">T133*S133</f>
        <v>110</v>
      </c>
      <c r="V133" s="13" t="n">
        <v>110</v>
      </c>
      <c r="W133" s="14" t="n">
        <f aca="false">V133*S133</f>
        <v>220</v>
      </c>
    </row>
    <row r="134" customFormat="false" ht="90" hidden="false" customHeight="true" outlineLevel="0" collapsed="false">
      <c r="A134" s="8"/>
      <c r="B134" s="9" t="s">
        <v>23</v>
      </c>
      <c r="C134" s="9" t="n">
        <v>400</v>
      </c>
      <c r="D134" s="10" t="s">
        <v>130</v>
      </c>
      <c r="E134" s="9" t="s">
        <v>25</v>
      </c>
      <c r="F134" s="9" t="s">
        <v>26</v>
      </c>
      <c r="G134" s="9" t="s">
        <v>27</v>
      </c>
      <c r="H134" s="9" t="s">
        <v>380</v>
      </c>
      <c r="I134" s="9" t="s">
        <v>29</v>
      </c>
      <c r="J134" s="9" t="s">
        <v>430</v>
      </c>
      <c r="K134" s="9" t="s">
        <v>435</v>
      </c>
      <c r="L134" s="11" t="n">
        <v>4066747187240</v>
      </c>
      <c r="M134" s="9" t="s">
        <v>432</v>
      </c>
      <c r="N134" s="9" t="s">
        <v>433</v>
      </c>
      <c r="O134" s="11" t="s">
        <v>385</v>
      </c>
      <c r="P134" s="9" t="s">
        <v>60</v>
      </c>
      <c r="Q134" s="9" t="s">
        <v>116</v>
      </c>
      <c r="R134" s="9" t="s">
        <v>263</v>
      </c>
      <c r="S134" s="12" t="n">
        <v>1</v>
      </c>
      <c r="T134" s="13" t="n">
        <v>55</v>
      </c>
      <c r="U134" s="13" t="n">
        <f aca="false">T134*S134</f>
        <v>55</v>
      </c>
      <c r="V134" s="13" t="n">
        <v>110</v>
      </c>
      <c r="W134" s="14" t="n">
        <f aca="false">V134*S134</f>
        <v>110</v>
      </c>
    </row>
    <row r="135" customFormat="false" ht="90" hidden="false" customHeight="true" outlineLevel="0" collapsed="false">
      <c r="A135" s="12"/>
      <c r="B135" s="9" t="s">
        <v>23</v>
      </c>
      <c r="C135" s="9" t="n">
        <v>410</v>
      </c>
      <c r="D135" s="10" t="s">
        <v>130</v>
      </c>
      <c r="E135" s="9" t="s">
        <v>25</v>
      </c>
      <c r="F135" s="9" t="s">
        <v>26</v>
      </c>
      <c r="G135" s="9" t="s">
        <v>27</v>
      </c>
      <c r="H135" s="9" t="s">
        <v>380</v>
      </c>
      <c r="I135" s="9" t="s">
        <v>29</v>
      </c>
      <c r="J135" s="9" t="s">
        <v>430</v>
      </c>
      <c r="K135" s="9" t="s">
        <v>436</v>
      </c>
      <c r="L135" s="11" t="n">
        <v>4066747187264</v>
      </c>
      <c r="M135" s="9" t="s">
        <v>432</v>
      </c>
      <c r="N135" s="9" t="s">
        <v>433</v>
      </c>
      <c r="O135" s="11" t="n">
        <v>610463000000</v>
      </c>
      <c r="P135" s="9" t="s">
        <v>60</v>
      </c>
      <c r="Q135" s="9" t="s">
        <v>116</v>
      </c>
      <c r="R135" s="9" t="s">
        <v>258</v>
      </c>
      <c r="S135" s="12" t="n">
        <v>1</v>
      </c>
      <c r="T135" s="13" t="n">
        <v>55</v>
      </c>
      <c r="U135" s="13" t="n">
        <f aca="false">T135*S135</f>
        <v>55</v>
      </c>
      <c r="V135" s="13" t="n">
        <v>110</v>
      </c>
      <c r="W135" s="14" t="n">
        <f aca="false">V135*S135</f>
        <v>110</v>
      </c>
    </row>
    <row r="136" customFormat="false" ht="90" hidden="false" customHeight="true" outlineLevel="0" collapsed="false">
      <c r="A136" s="12"/>
      <c r="B136" s="9" t="s">
        <v>23</v>
      </c>
      <c r="C136" s="9" t="n">
        <v>410</v>
      </c>
      <c r="D136" s="10" t="s">
        <v>130</v>
      </c>
      <c r="E136" s="9" t="s">
        <v>25</v>
      </c>
      <c r="F136" s="9" t="s">
        <v>26</v>
      </c>
      <c r="G136" s="9" t="s">
        <v>27</v>
      </c>
      <c r="H136" s="9" t="s">
        <v>380</v>
      </c>
      <c r="I136" s="9" t="s">
        <v>29</v>
      </c>
      <c r="J136" s="9" t="s">
        <v>430</v>
      </c>
      <c r="K136" s="9" t="s">
        <v>437</v>
      </c>
      <c r="L136" s="11" t="n">
        <v>4066747187226</v>
      </c>
      <c r="M136" s="9" t="s">
        <v>432</v>
      </c>
      <c r="N136" s="9" t="s">
        <v>433</v>
      </c>
      <c r="O136" s="11" t="n">
        <v>610463000000</v>
      </c>
      <c r="P136" s="9" t="s">
        <v>60</v>
      </c>
      <c r="Q136" s="9" t="s">
        <v>116</v>
      </c>
      <c r="R136" s="9" t="s">
        <v>265</v>
      </c>
      <c r="S136" s="12" t="n">
        <v>1</v>
      </c>
      <c r="T136" s="13" t="n">
        <v>55</v>
      </c>
      <c r="U136" s="13" t="n">
        <f aca="false">T136*S136</f>
        <v>55</v>
      </c>
      <c r="V136" s="13" t="n">
        <v>110</v>
      </c>
      <c r="W136" s="14" t="n">
        <f aca="false">V136*S136</f>
        <v>110</v>
      </c>
    </row>
    <row r="137" customFormat="false" ht="90" hidden="false" customHeight="true" outlineLevel="0" collapsed="false">
      <c r="A137" s="8"/>
      <c r="B137" s="9" t="s">
        <v>23</v>
      </c>
      <c r="C137" s="9" t="n">
        <v>410</v>
      </c>
      <c r="D137" s="10" t="s">
        <v>130</v>
      </c>
      <c r="E137" s="9" t="s">
        <v>25</v>
      </c>
      <c r="F137" s="9" t="s">
        <v>26</v>
      </c>
      <c r="G137" s="9" t="s">
        <v>27</v>
      </c>
      <c r="H137" s="9" t="s">
        <v>380</v>
      </c>
      <c r="I137" s="9" t="s">
        <v>29</v>
      </c>
      <c r="J137" s="9" t="s">
        <v>438</v>
      </c>
      <c r="K137" s="9" t="s">
        <v>439</v>
      </c>
      <c r="L137" s="11" t="n">
        <v>4065415028168</v>
      </c>
      <c r="M137" s="9" t="s">
        <v>440</v>
      </c>
      <c r="N137" s="9" t="s">
        <v>441</v>
      </c>
      <c r="O137" s="11" t="s">
        <v>442</v>
      </c>
      <c r="P137" s="9" t="s">
        <v>145</v>
      </c>
      <c r="Q137" s="9" t="s">
        <v>443</v>
      </c>
      <c r="R137" s="9" t="s">
        <v>168</v>
      </c>
      <c r="S137" s="12" t="n">
        <v>29</v>
      </c>
      <c r="T137" s="13" t="n">
        <v>42.5</v>
      </c>
      <c r="U137" s="13" t="n">
        <f aca="false">T137*S137</f>
        <v>1232.5</v>
      </c>
      <c r="V137" s="13" t="n">
        <v>85</v>
      </c>
      <c r="W137" s="14" t="n">
        <f aca="false">V137*S137</f>
        <v>2465</v>
      </c>
    </row>
    <row r="138" customFormat="false" ht="90" hidden="false" customHeight="true" outlineLevel="0" collapsed="false">
      <c r="A138" s="8"/>
      <c r="B138" s="9" t="s">
        <v>23</v>
      </c>
      <c r="C138" s="9" t="n">
        <v>410</v>
      </c>
      <c r="D138" s="10" t="s">
        <v>130</v>
      </c>
      <c r="E138" s="9" t="s">
        <v>25</v>
      </c>
      <c r="F138" s="9" t="s">
        <v>26</v>
      </c>
      <c r="G138" s="9" t="s">
        <v>27</v>
      </c>
      <c r="H138" s="9" t="s">
        <v>380</v>
      </c>
      <c r="I138" s="9" t="s">
        <v>29</v>
      </c>
      <c r="J138" s="9" t="s">
        <v>438</v>
      </c>
      <c r="K138" s="9" t="s">
        <v>444</v>
      </c>
      <c r="L138" s="11" t="n">
        <v>4065415024405</v>
      </c>
      <c r="M138" s="9" t="s">
        <v>440</v>
      </c>
      <c r="N138" s="9" t="s">
        <v>441</v>
      </c>
      <c r="O138" s="11" t="s">
        <v>442</v>
      </c>
      <c r="P138" s="9" t="s">
        <v>145</v>
      </c>
      <c r="Q138" s="9" t="s">
        <v>443</v>
      </c>
      <c r="R138" s="9" t="s">
        <v>170</v>
      </c>
      <c r="S138" s="12" t="n">
        <v>9</v>
      </c>
      <c r="T138" s="13" t="n">
        <v>42.5</v>
      </c>
      <c r="U138" s="13" t="n">
        <f aca="false">T138*S138</f>
        <v>382.5</v>
      </c>
      <c r="V138" s="13" t="n">
        <v>85</v>
      </c>
      <c r="W138" s="14" t="n">
        <f aca="false">V138*S138</f>
        <v>765</v>
      </c>
    </row>
    <row r="139" customFormat="false" ht="90" hidden="false" customHeight="true" outlineLevel="0" collapsed="false">
      <c r="A139" s="8"/>
      <c r="B139" s="9" t="s">
        <v>23</v>
      </c>
      <c r="C139" s="9" t="n">
        <v>410</v>
      </c>
      <c r="D139" s="10" t="s">
        <v>130</v>
      </c>
      <c r="E139" s="9" t="s">
        <v>25</v>
      </c>
      <c r="F139" s="9" t="s">
        <v>26</v>
      </c>
      <c r="G139" s="9" t="s">
        <v>27</v>
      </c>
      <c r="H139" s="9" t="s">
        <v>380</v>
      </c>
      <c r="I139" s="9" t="s">
        <v>29</v>
      </c>
      <c r="J139" s="9" t="s">
        <v>438</v>
      </c>
      <c r="K139" s="9" t="s">
        <v>445</v>
      </c>
      <c r="L139" s="11" t="n">
        <v>4065415028144</v>
      </c>
      <c r="M139" s="9" t="s">
        <v>440</v>
      </c>
      <c r="N139" s="9" t="s">
        <v>441</v>
      </c>
      <c r="O139" s="11" t="s">
        <v>442</v>
      </c>
      <c r="P139" s="9" t="s">
        <v>145</v>
      </c>
      <c r="Q139" s="9" t="s">
        <v>443</v>
      </c>
      <c r="R139" s="9" t="s">
        <v>263</v>
      </c>
      <c r="S139" s="12" t="n">
        <v>2</v>
      </c>
      <c r="T139" s="13" t="n">
        <v>42.5</v>
      </c>
      <c r="U139" s="13" t="n">
        <f aca="false">T139*S139</f>
        <v>85</v>
      </c>
      <c r="V139" s="13" t="n">
        <v>85</v>
      </c>
      <c r="W139" s="14" t="n">
        <f aca="false">V139*S139</f>
        <v>170</v>
      </c>
    </row>
    <row r="140" customFormat="false" ht="90" hidden="false" customHeight="true" outlineLevel="0" collapsed="false">
      <c r="A140" s="8"/>
      <c r="B140" s="9" t="s">
        <v>23</v>
      </c>
      <c r="C140" s="9" t="n">
        <v>410</v>
      </c>
      <c r="D140" s="10" t="s">
        <v>130</v>
      </c>
      <c r="E140" s="9" t="s">
        <v>25</v>
      </c>
      <c r="F140" s="9" t="s">
        <v>26</v>
      </c>
      <c r="G140" s="9" t="s">
        <v>27</v>
      </c>
      <c r="H140" s="9" t="s">
        <v>380</v>
      </c>
      <c r="I140" s="9" t="s">
        <v>29</v>
      </c>
      <c r="J140" s="9" t="s">
        <v>438</v>
      </c>
      <c r="K140" s="9" t="s">
        <v>446</v>
      </c>
      <c r="L140" s="11" t="n">
        <v>4065415028199</v>
      </c>
      <c r="M140" s="9" t="s">
        <v>440</v>
      </c>
      <c r="N140" s="9" t="s">
        <v>441</v>
      </c>
      <c r="O140" s="11" t="s">
        <v>442</v>
      </c>
      <c r="P140" s="9" t="s">
        <v>145</v>
      </c>
      <c r="Q140" s="9" t="s">
        <v>443</v>
      </c>
      <c r="R140" s="9" t="s">
        <v>265</v>
      </c>
      <c r="S140" s="12" t="n">
        <v>7</v>
      </c>
      <c r="T140" s="13" t="n">
        <v>42.5</v>
      </c>
      <c r="U140" s="13" t="n">
        <f aca="false">T140*S140</f>
        <v>297.5</v>
      </c>
      <c r="V140" s="13" t="n">
        <v>85</v>
      </c>
      <c r="W140" s="14" t="n">
        <f aca="false">V140*S140</f>
        <v>595</v>
      </c>
    </row>
    <row r="141" customFormat="false" ht="90" hidden="false" customHeight="true" outlineLevel="0" collapsed="false">
      <c r="A141" s="19"/>
      <c r="B141" s="9" t="s">
        <v>23</v>
      </c>
      <c r="C141" s="9" t="n">
        <v>400</v>
      </c>
      <c r="D141" s="10" t="s">
        <v>130</v>
      </c>
      <c r="E141" s="9" t="s">
        <v>25</v>
      </c>
      <c r="F141" s="9" t="s">
        <v>26</v>
      </c>
      <c r="G141" s="9" t="s">
        <v>27</v>
      </c>
      <c r="H141" s="9" t="s">
        <v>380</v>
      </c>
      <c r="I141" s="9" t="s">
        <v>29</v>
      </c>
      <c r="J141" s="9" t="s">
        <v>447</v>
      </c>
      <c r="K141" s="9" t="s">
        <v>448</v>
      </c>
      <c r="L141" s="11" t="n">
        <v>4065415127854</v>
      </c>
      <c r="M141" s="9" t="s">
        <v>449</v>
      </c>
      <c r="N141" s="9" t="s">
        <v>450</v>
      </c>
      <c r="O141" s="11" t="s">
        <v>442</v>
      </c>
      <c r="P141" s="9" t="s">
        <v>43</v>
      </c>
      <c r="Q141" s="9" t="s">
        <v>451</v>
      </c>
      <c r="R141" s="9" t="s">
        <v>258</v>
      </c>
      <c r="S141" s="12" t="n">
        <v>10</v>
      </c>
      <c r="T141" s="13" t="n">
        <v>35</v>
      </c>
      <c r="U141" s="13" t="n">
        <f aca="false">T141*S141</f>
        <v>350</v>
      </c>
      <c r="V141" s="13" t="n">
        <v>70</v>
      </c>
      <c r="W141" s="14" t="n">
        <f aca="false">V141*S141</f>
        <v>700</v>
      </c>
    </row>
    <row r="142" customFormat="false" ht="90" hidden="false" customHeight="true" outlineLevel="0" collapsed="false">
      <c r="A142" s="19"/>
      <c r="B142" s="9" t="s">
        <v>23</v>
      </c>
      <c r="C142" s="9" t="n">
        <v>400</v>
      </c>
      <c r="D142" s="10" t="s">
        <v>130</v>
      </c>
      <c r="E142" s="9" t="s">
        <v>25</v>
      </c>
      <c r="F142" s="9" t="s">
        <v>26</v>
      </c>
      <c r="G142" s="9" t="s">
        <v>27</v>
      </c>
      <c r="H142" s="9" t="s">
        <v>380</v>
      </c>
      <c r="I142" s="9" t="s">
        <v>29</v>
      </c>
      <c r="J142" s="9" t="s">
        <v>447</v>
      </c>
      <c r="K142" s="9" t="s">
        <v>452</v>
      </c>
      <c r="L142" s="11" t="n">
        <v>4065415127878</v>
      </c>
      <c r="M142" s="9" t="s">
        <v>449</v>
      </c>
      <c r="N142" s="9" t="s">
        <v>450</v>
      </c>
      <c r="O142" s="11" t="s">
        <v>442</v>
      </c>
      <c r="P142" s="9" t="s">
        <v>211</v>
      </c>
      <c r="Q142" s="9" t="s">
        <v>451</v>
      </c>
      <c r="R142" s="9" t="s">
        <v>165</v>
      </c>
      <c r="S142" s="12" t="n">
        <v>64</v>
      </c>
      <c r="T142" s="13" t="n">
        <v>35</v>
      </c>
      <c r="U142" s="13" t="n">
        <f aca="false">T142*S142</f>
        <v>2240</v>
      </c>
      <c r="V142" s="13" t="n">
        <v>70</v>
      </c>
      <c r="W142" s="14" t="n">
        <f aca="false">V142*S142</f>
        <v>4480</v>
      </c>
    </row>
    <row r="143" customFormat="false" ht="90" hidden="false" customHeight="true" outlineLevel="0" collapsed="false">
      <c r="A143" s="19"/>
      <c r="B143" s="9" t="s">
        <v>23</v>
      </c>
      <c r="C143" s="9" t="n">
        <v>400</v>
      </c>
      <c r="D143" s="10" t="s">
        <v>130</v>
      </c>
      <c r="E143" s="9" t="s">
        <v>25</v>
      </c>
      <c r="F143" s="9" t="s">
        <v>26</v>
      </c>
      <c r="G143" s="9" t="s">
        <v>27</v>
      </c>
      <c r="H143" s="9" t="s">
        <v>380</v>
      </c>
      <c r="I143" s="9" t="s">
        <v>29</v>
      </c>
      <c r="J143" s="9" t="s">
        <v>447</v>
      </c>
      <c r="K143" s="9" t="s">
        <v>453</v>
      </c>
      <c r="L143" s="11" t="n">
        <v>4065415127724</v>
      </c>
      <c r="M143" s="9" t="s">
        <v>449</v>
      </c>
      <c r="N143" s="9" t="s">
        <v>450</v>
      </c>
      <c r="O143" s="11" t="s">
        <v>442</v>
      </c>
      <c r="P143" s="9" t="s">
        <v>43</v>
      </c>
      <c r="Q143" s="9" t="s">
        <v>451</v>
      </c>
      <c r="R143" s="9" t="s">
        <v>168</v>
      </c>
      <c r="S143" s="12" t="n">
        <v>106</v>
      </c>
      <c r="T143" s="13" t="n">
        <v>35</v>
      </c>
      <c r="U143" s="13" t="n">
        <f aca="false">T143*S143</f>
        <v>3710</v>
      </c>
      <c r="V143" s="13" t="n">
        <v>70</v>
      </c>
      <c r="W143" s="14" t="n">
        <f aca="false">V143*S143</f>
        <v>7420</v>
      </c>
    </row>
    <row r="144" customFormat="false" ht="90" hidden="false" customHeight="true" outlineLevel="0" collapsed="false">
      <c r="A144" s="19"/>
      <c r="B144" s="9" t="s">
        <v>23</v>
      </c>
      <c r="C144" s="9" t="n">
        <v>400</v>
      </c>
      <c r="D144" s="10" t="s">
        <v>130</v>
      </c>
      <c r="E144" s="9" t="s">
        <v>25</v>
      </c>
      <c r="F144" s="9" t="s">
        <v>26</v>
      </c>
      <c r="G144" s="9" t="s">
        <v>27</v>
      </c>
      <c r="H144" s="9" t="s">
        <v>380</v>
      </c>
      <c r="I144" s="9" t="s">
        <v>29</v>
      </c>
      <c r="J144" s="9" t="s">
        <v>447</v>
      </c>
      <c r="K144" s="9" t="s">
        <v>454</v>
      </c>
      <c r="L144" s="11" t="n">
        <v>4065415127809</v>
      </c>
      <c r="M144" s="9" t="s">
        <v>449</v>
      </c>
      <c r="N144" s="9" t="s">
        <v>450</v>
      </c>
      <c r="O144" s="11" t="s">
        <v>442</v>
      </c>
      <c r="P144" s="9" t="s">
        <v>43</v>
      </c>
      <c r="Q144" s="9" t="s">
        <v>451</v>
      </c>
      <c r="R144" s="9" t="s">
        <v>170</v>
      </c>
      <c r="S144" s="12" t="n">
        <v>101</v>
      </c>
      <c r="T144" s="13" t="n">
        <v>35</v>
      </c>
      <c r="U144" s="13" t="n">
        <f aca="false">T144*S144</f>
        <v>3535</v>
      </c>
      <c r="V144" s="13" t="n">
        <v>70</v>
      </c>
      <c r="W144" s="14" t="n">
        <f aca="false">V144*S144</f>
        <v>7070</v>
      </c>
    </row>
    <row r="145" customFormat="false" ht="90" hidden="false" customHeight="true" outlineLevel="0" collapsed="false">
      <c r="A145" s="19"/>
      <c r="B145" s="9" t="s">
        <v>23</v>
      </c>
      <c r="C145" s="9" t="n">
        <v>400</v>
      </c>
      <c r="D145" s="10" t="s">
        <v>130</v>
      </c>
      <c r="E145" s="9" t="s">
        <v>25</v>
      </c>
      <c r="F145" s="9" t="s">
        <v>26</v>
      </c>
      <c r="G145" s="9" t="s">
        <v>27</v>
      </c>
      <c r="H145" s="9" t="s">
        <v>380</v>
      </c>
      <c r="I145" s="9" t="s">
        <v>29</v>
      </c>
      <c r="J145" s="9" t="s">
        <v>447</v>
      </c>
      <c r="K145" s="9" t="s">
        <v>455</v>
      </c>
      <c r="L145" s="11" t="n">
        <v>4065415127762</v>
      </c>
      <c r="M145" s="9" t="s">
        <v>449</v>
      </c>
      <c r="N145" s="9" t="s">
        <v>450</v>
      </c>
      <c r="O145" s="11" t="s">
        <v>442</v>
      </c>
      <c r="P145" s="9" t="s">
        <v>211</v>
      </c>
      <c r="Q145" s="9" t="s">
        <v>451</v>
      </c>
      <c r="R145" s="9" t="s">
        <v>263</v>
      </c>
      <c r="S145" s="12" t="n">
        <v>28</v>
      </c>
      <c r="T145" s="13" t="n">
        <v>35</v>
      </c>
      <c r="U145" s="13" t="n">
        <f aca="false">T145*S145</f>
        <v>980</v>
      </c>
      <c r="V145" s="13" t="n">
        <v>70</v>
      </c>
      <c r="W145" s="14" t="n">
        <f aca="false">V145*S145</f>
        <v>1960</v>
      </c>
    </row>
    <row r="146" customFormat="false" ht="90" hidden="false" customHeight="true" outlineLevel="0" collapsed="false">
      <c r="A146" s="19"/>
      <c r="B146" s="9" t="s">
        <v>23</v>
      </c>
      <c r="C146" s="9" t="n">
        <v>400</v>
      </c>
      <c r="D146" s="10" t="s">
        <v>130</v>
      </c>
      <c r="E146" s="9" t="s">
        <v>25</v>
      </c>
      <c r="F146" s="9" t="s">
        <v>26</v>
      </c>
      <c r="G146" s="9" t="s">
        <v>27</v>
      </c>
      <c r="H146" s="9" t="s">
        <v>380</v>
      </c>
      <c r="I146" s="9" t="s">
        <v>29</v>
      </c>
      <c r="J146" s="9" t="s">
        <v>447</v>
      </c>
      <c r="K146" s="9" t="s">
        <v>456</v>
      </c>
      <c r="L146" s="11" t="n">
        <v>4065415127717</v>
      </c>
      <c r="M146" s="9" t="s">
        <v>449</v>
      </c>
      <c r="N146" s="9" t="s">
        <v>450</v>
      </c>
      <c r="O146" s="11" t="s">
        <v>442</v>
      </c>
      <c r="P146" s="9" t="s">
        <v>211</v>
      </c>
      <c r="Q146" s="9" t="s">
        <v>451</v>
      </c>
      <c r="R146" s="9" t="s">
        <v>265</v>
      </c>
      <c r="S146" s="12" t="n">
        <v>84</v>
      </c>
      <c r="T146" s="13" t="n">
        <v>35</v>
      </c>
      <c r="U146" s="13" t="n">
        <f aca="false">T146*S146</f>
        <v>2940</v>
      </c>
      <c r="V146" s="13" t="n">
        <v>70</v>
      </c>
      <c r="W146" s="14" t="n">
        <f aca="false">V146*S146</f>
        <v>5880</v>
      </c>
    </row>
    <row r="147" customFormat="false" ht="90" hidden="false" customHeight="true" outlineLevel="0" collapsed="false">
      <c r="A147" s="8"/>
      <c r="B147" s="9" t="s">
        <v>23</v>
      </c>
      <c r="C147" s="9" t="n">
        <v>400</v>
      </c>
      <c r="D147" s="10" t="s">
        <v>130</v>
      </c>
      <c r="E147" s="9" t="s">
        <v>25</v>
      </c>
      <c r="F147" s="9" t="s">
        <v>53</v>
      </c>
      <c r="G147" s="9" t="s">
        <v>27</v>
      </c>
      <c r="H147" s="9" t="s">
        <v>380</v>
      </c>
      <c r="I147" s="9" t="s">
        <v>29</v>
      </c>
      <c r="J147" s="9" t="s">
        <v>457</v>
      </c>
      <c r="K147" s="9" t="s">
        <v>458</v>
      </c>
      <c r="L147" s="11" t="n">
        <v>4066747643593</v>
      </c>
      <c r="M147" s="9" t="s">
        <v>459</v>
      </c>
      <c r="N147" s="9" t="s">
        <v>460</v>
      </c>
      <c r="O147" s="11" t="s">
        <v>392</v>
      </c>
      <c r="P147" s="9" t="s">
        <v>50</v>
      </c>
      <c r="Q147" s="9" t="s">
        <v>51</v>
      </c>
      <c r="R147" s="9" t="s">
        <v>461</v>
      </c>
      <c r="S147" s="12" t="n">
        <v>1</v>
      </c>
      <c r="T147" s="13" t="n">
        <v>42.5</v>
      </c>
      <c r="U147" s="13" t="n">
        <f aca="false">T147*S147</f>
        <v>42.5</v>
      </c>
      <c r="V147" s="13" t="n">
        <v>85</v>
      </c>
      <c r="W147" s="14" t="n">
        <f aca="false">V147*S147</f>
        <v>85</v>
      </c>
    </row>
    <row r="148" customFormat="false" ht="90" hidden="false" customHeight="true" outlineLevel="0" collapsed="false">
      <c r="A148" s="15"/>
      <c r="B148" s="9" t="s">
        <v>23</v>
      </c>
      <c r="C148" s="9" t="n">
        <v>400</v>
      </c>
      <c r="D148" s="10" t="s">
        <v>130</v>
      </c>
      <c r="E148" s="9" t="s">
        <v>25</v>
      </c>
      <c r="F148" s="9" t="s">
        <v>53</v>
      </c>
      <c r="G148" s="9" t="s">
        <v>27</v>
      </c>
      <c r="H148" s="9" t="s">
        <v>380</v>
      </c>
      <c r="I148" s="9" t="s">
        <v>29</v>
      </c>
      <c r="J148" s="9" t="s">
        <v>462</v>
      </c>
      <c r="K148" s="9" t="s">
        <v>463</v>
      </c>
      <c r="L148" s="11" t="n">
        <v>4066747283270</v>
      </c>
      <c r="M148" s="9" t="s">
        <v>464</v>
      </c>
      <c r="N148" s="9" t="s">
        <v>465</v>
      </c>
      <c r="O148" s="11" t="s">
        <v>442</v>
      </c>
      <c r="P148" s="9" t="s">
        <v>60</v>
      </c>
      <c r="Q148" s="9" t="s">
        <v>61</v>
      </c>
      <c r="R148" s="9" t="n">
        <v>32</v>
      </c>
      <c r="S148" s="12" t="n">
        <v>3</v>
      </c>
      <c r="T148" s="13" t="n">
        <v>42.5</v>
      </c>
      <c r="U148" s="13" t="n">
        <f aca="false">T148*S148</f>
        <v>127.5</v>
      </c>
      <c r="V148" s="13" t="n">
        <v>85</v>
      </c>
      <c r="W148" s="14" t="n">
        <f aca="false">V148*S148</f>
        <v>255</v>
      </c>
    </row>
    <row r="149" customFormat="false" ht="90" hidden="false" customHeight="true" outlineLevel="0" collapsed="false">
      <c r="A149" s="15"/>
      <c r="B149" s="9" t="s">
        <v>23</v>
      </c>
      <c r="C149" s="9" t="n">
        <v>400</v>
      </c>
      <c r="D149" s="10" t="s">
        <v>130</v>
      </c>
      <c r="E149" s="9" t="s">
        <v>25</v>
      </c>
      <c r="F149" s="9" t="s">
        <v>53</v>
      </c>
      <c r="G149" s="9" t="s">
        <v>27</v>
      </c>
      <c r="H149" s="9" t="s">
        <v>380</v>
      </c>
      <c r="I149" s="9" t="s">
        <v>29</v>
      </c>
      <c r="J149" s="9" t="s">
        <v>462</v>
      </c>
      <c r="K149" s="9" t="s">
        <v>466</v>
      </c>
      <c r="L149" s="11" t="n">
        <v>4066747283300</v>
      </c>
      <c r="M149" s="9" t="s">
        <v>464</v>
      </c>
      <c r="N149" s="9" t="s">
        <v>465</v>
      </c>
      <c r="O149" s="11" t="s">
        <v>442</v>
      </c>
      <c r="P149" s="9" t="s">
        <v>60</v>
      </c>
      <c r="Q149" s="9" t="s">
        <v>61</v>
      </c>
      <c r="R149" s="9" t="n">
        <v>34</v>
      </c>
      <c r="S149" s="12" t="n">
        <v>9</v>
      </c>
      <c r="T149" s="13" t="n">
        <v>42.5</v>
      </c>
      <c r="U149" s="13" t="n">
        <f aca="false">T149*S149</f>
        <v>382.5</v>
      </c>
      <c r="V149" s="13" t="n">
        <v>85</v>
      </c>
      <c r="W149" s="14" t="n">
        <f aca="false">V149*S149</f>
        <v>765</v>
      </c>
    </row>
    <row r="150" customFormat="false" ht="90" hidden="false" customHeight="true" outlineLevel="0" collapsed="false">
      <c r="A150" s="8"/>
      <c r="B150" s="9" t="s">
        <v>23</v>
      </c>
      <c r="C150" s="9" t="n">
        <v>400</v>
      </c>
      <c r="D150" s="10" t="s">
        <v>130</v>
      </c>
      <c r="E150" s="9" t="s">
        <v>25</v>
      </c>
      <c r="F150" s="9" t="s">
        <v>53</v>
      </c>
      <c r="G150" s="9" t="s">
        <v>27</v>
      </c>
      <c r="H150" s="9" t="s">
        <v>380</v>
      </c>
      <c r="I150" s="9" t="s">
        <v>29</v>
      </c>
      <c r="J150" s="9" t="s">
        <v>467</v>
      </c>
      <c r="K150" s="9" t="s">
        <v>468</v>
      </c>
      <c r="L150" s="11" t="n">
        <v>4066747186366</v>
      </c>
      <c r="M150" s="9" t="s">
        <v>414</v>
      </c>
      <c r="N150" s="9" t="s">
        <v>469</v>
      </c>
      <c r="O150" s="11" t="n">
        <v>610463000000</v>
      </c>
      <c r="P150" s="9" t="s">
        <v>60</v>
      </c>
      <c r="Q150" s="9" t="s">
        <v>71</v>
      </c>
      <c r="R150" s="9" t="n">
        <v>36</v>
      </c>
      <c r="S150" s="12" t="n">
        <v>1</v>
      </c>
      <c r="T150" s="13" t="n">
        <v>40</v>
      </c>
      <c r="U150" s="13" t="n">
        <f aca="false">T150*S150</f>
        <v>40</v>
      </c>
      <c r="V150" s="13" t="n">
        <v>80</v>
      </c>
      <c r="W150" s="14" t="n">
        <f aca="false">V150*S150</f>
        <v>80</v>
      </c>
    </row>
    <row r="151" customFormat="false" ht="90" hidden="false" customHeight="true" outlineLevel="0" collapsed="false">
      <c r="A151" s="15"/>
      <c r="B151" s="9" t="s">
        <v>23</v>
      </c>
      <c r="C151" s="9" t="n">
        <v>400</v>
      </c>
      <c r="D151" s="10" t="s">
        <v>130</v>
      </c>
      <c r="E151" s="9" t="s">
        <v>25</v>
      </c>
      <c r="F151" s="9" t="s">
        <v>26</v>
      </c>
      <c r="G151" s="9" t="s">
        <v>54</v>
      </c>
      <c r="H151" s="9" t="s">
        <v>380</v>
      </c>
      <c r="I151" s="9" t="s">
        <v>29</v>
      </c>
      <c r="J151" s="9" t="s">
        <v>470</v>
      </c>
      <c r="K151" s="9" t="s">
        <v>471</v>
      </c>
      <c r="L151" s="11" t="n">
        <v>4066745114675</v>
      </c>
      <c r="M151" s="9" t="s">
        <v>472</v>
      </c>
      <c r="N151" s="9" t="s">
        <v>473</v>
      </c>
      <c r="O151" s="11" t="s">
        <v>442</v>
      </c>
      <c r="P151" s="9" t="s">
        <v>60</v>
      </c>
      <c r="Q151" s="9" t="s">
        <v>78</v>
      </c>
      <c r="R151" s="9" t="s">
        <v>170</v>
      </c>
      <c r="S151" s="12" t="n">
        <v>10</v>
      </c>
      <c r="T151" s="13" t="n">
        <v>42.5</v>
      </c>
      <c r="U151" s="13" t="n">
        <f aca="false">T151*S151</f>
        <v>425</v>
      </c>
      <c r="V151" s="13" t="n">
        <v>85</v>
      </c>
      <c r="W151" s="14" t="n">
        <f aca="false">V151*S151</f>
        <v>850</v>
      </c>
    </row>
    <row r="152" customFormat="false" ht="90" hidden="false" customHeight="true" outlineLevel="0" collapsed="false">
      <c r="A152" s="15"/>
      <c r="B152" s="9" t="s">
        <v>23</v>
      </c>
      <c r="C152" s="9" t="n">
        <v>400</v>
      </c>
      <c r="D152" s="10" t="s">
        <v>130</v>
      </c>
      <c r="E152" s="9" t="s">
        <v>25</v>
      </c>
      <c r="F152" s="9" t="s">
        <v>26</v>
      </c>
      <c r="G152" s="9" t="s">
        <v>54</v>
      </c>
      <c r="H152" s="9" t="s">
        <v>380</v>
      </c>
      <c r="I152" s="9" t="s">
        <v>29</v>
      </c>
      <c r="J152" s="9" t="s">
        <v>470</v>
      </c>
      <c r="K152" s="9" t="s">
        <v>474</v>
      </c>
      <c r="L152" s="11" t="n">
        <v>4066745114705</v>
      </c>
      <c r="M152" s="9" t="s">
        <v>472</v>
      </c>
      <c r="N152" s="9" t="s">
        <v>473</v>
      </c>
      <c r="O152" s="11" t="s">
        <v>442</v>
      </c>
      <c r="P152" s="9" t="s">
        <v>60</v>
      </c>
      <c r="Q152" s="9" t="s">
        <v>78</v>
      </c>
      <c r="R152" s="9" t="s">
        <v>265</v>
      </c>
      <c r="S152" s="12" t="n">
        <v>4</v>
      </c>
      <c r="T152" s="13" t="n">
        <v>42.5</v>
      </c>
      <c r="U152" s="13" t="n">
        <f aca="false">T152*S152</f>
        <v>170</v>
      </c>
      <c r="V152" s="13" t="n">
        <v>85</v>
      </c>
      <c r="W152" s="14" t="n">
        <f aca="false">V152*S152</f>
        <v>340</v>
      </c>
    </row>
    <row r="153" customFormat="false" ht="90" hidden="false" customHeight="true" outlineLevel="0" collapsed="false">
      <c r="A153" s="8"/>
      <c r="B153" s="9" t="s">
        <v>23</v>
      </c>
      <c r="C153" s="9" t="n">
        <v>400</v>
      </c>
      <c r="D153" s="10" t="s">
        <v>130</v>
      </c>
      <c r="E153" s="9" t="s">
        <v>25</v>
      </c>
      <c r="F153" s="9" t="s">
        <v>26</v>
      </c>
      <c r="G153" s="9" t="s">
        <v>54</v>
      </c>
      <c r="H153" s="9" t="s">
        <v>380</v>
      </c>
      <c r="I153" s="9" t="s">
        <v>29</v>
      </c>
      <c r="J153" s="9" t="s">
        <v>475</v>
      </c>
      <c r="K153" s="9" t="s">
        <v>476</v>
      </c>
      <c r="L153" s="11" t="n">
        <v>4066752772820</v>
      </c>
      <c r="M153" s="9" t="s">
        <v>477</v>
      </c>
      <c r="N153" s="9" t="s">
        <v>236</v>
      </c>
      <c r="O153" s="11" t="n">
        <v>610463000000</v>
      </c>
      <c r="P153" s="9" t="s">
        <v>60</v>
      </c>
      <c r="Q153" s="9" t="s">
        <v>36</v>
      </c>
      <c r="R153" s="9" t="s">
        <v>165</v>
      </c>
      <c r="S153" s="12" t="n">
        <v>2</v>
      </c>
      <c r="T153" s="13" t="n">
        <v>47.5</v>
      </c>
      <c r="U153" s="13" t="n">
        <f aca="false">T153*S153</f>
        <v>95</v>
      </c>
      <c r="V153" s="13" t="n">
        <v>95</v>
      </c>
      <c r="W153" s="14" t="n">
        <f aca="false">V153*S153</f>
        <v>190</v>
      </c>
    </row>
    <row r="154" customFormat="false" ht="90" hidden="false" customHeight="true" outlineLevel="0" collapsed="false">
      <c r="A154" s="19"/>
      <c r="B154" s="9" t="s">
        <v>23</v>
      </c>
      <c r="C154" s="9" t="n">
        <v>400</v>
      </c>
      <c r="D154" s="10" t="s">
        <v>130</v>
      </c>
      <c r="E154" s="9" t="s">
        <v>25</v>
      </c>
      <c r="F154" s="9" t="s">
        <v>53</v>
      </c>
      <c r="G154" s="9" t="s">
        <v>54</v>
      </c>
      <c r="H154" s="9" t="s">
        <v>380</v>
      </c>
      <c r="I154" s="9" t="s">
        <v>29</v>
      </c>
      <c r="J154" s="9" t="s">
        <v>478</v>
      </c>
      <c r="K154" s="9" t="s">
        <v>479</v>
      </c>
      <c r="L154" s="11" t="n">
        <v>4066752863689</v>
      </c>
      <c r="M154" s="9" t="s">
        <v>480</v>
      </c>
      <c r="N154" s="9" t="s">
        <v>481</v>
      </c>
      <c r="O154" s="11" t="n">
        <v>620463189000</v>
      </c>
      <c r="P154" s="9" t="s">
        <v>60</v>
      </c>
      <c r="Q154" s="9" t="s">
        <v>36</v>
      </c>
      <c r="R154" s="9" t="s">
        <v>482</v>
      </c>
      <c r="S154" s="12" t="n">
        <v>8</v>
      </c>
      <c r="T154" s="13" t="n">
        <v>47.5</v>
      </c>
      <c r="U154" s="13" t="n">
        <f aca="false">T154*S154</f>
        <v>380</v>
      </c>
      <c r="V154" s="13" t="n">
        <v>95</v>
      </c>
      <c r="W154" s="14" t="n">
        <f aca="false">V154*S154</f>
        <v>760</v>
      </c>
    </row>
    <row r="155" customFormat="false" ht="90" hidden="false" customHeight="true" outlineLevel="0" collapsed="false">
      <c r="A155" s="19"/>
      <c r="B155" s="9" t="s">
        <v>23</v>
      </c>
      <c r="C155" s="9" t="n">
        <v>400</v>
      </c>
      <c r="D155" s="10" t="s">
        <v>130</v>
      </c>
      <c r="E155" s="9" t="s">
        <v>25</v>
      </c>
      <c r="F155" s="9" t="s">
        <v>53</v>
      </c>
      <c r="G155" s="9" t="s">
        <v>54</v>
      </c>
      <c r="H155" s="9" t="s">
        <v>380</v>
      </c>
      <c r="I155" s="9" t="s">
        <v>29</v>
      </c>
      <c r="J155" s="9" t="s">
        <v>483</v>
      </c>
      <c r="K155" s="9" t="s">
        <v>484</v>
      </c>
      <c r="L155" s="11" t="n">
        <v>4066752848457</v>
      </c>
      <c r="M155" s="9" t="s">
        <v>480</v>
      </c>
      <c r="N155" s="9" t="s">
        <v>481</v>
      </c>
      <c r="O155" s="11" t="n">
        <v>620463189000</v>
      </c>
      <c r="P155" s="9" t="s">
        <v>60</v>
      </c>
      <c r="Q155" s="9" t="s">
        <v>485</v>
      </c>
      <c r="R155" s="9" t="s">
        <v>482</v>
      </c>
      <c r="S155" s="12" t="n">
        <v>5</v>
      </c>
      <c r="T155" s="13" t="n">
        <v>47.5</v>
      </c>
      <c r="U155" s="13" t="n">
        <f aca="false">T155*S155</f>
        <v>237.5</v>
      </c>
      <c r="V155" s="13" t="n">
        <v>95</v>
      </c>
      <c r="W155" s="14" t="n">
        <f aca="false">V155*S155</f>
        <v>475</v>
      </c>
    </row>
    <row r="156" customFormat="false" ht="90" hidden="false" customHeight="true" outlineLevel="0" collapsed="false">
      <c r="A156" s="19"/>
      <c r="B156" s="9" t="s">
        <v>23</v>
      </c>
      <c r="C156" s="9" t="n">
        <v>400</v>
      </c>
      <c r="D156" s="10" t="s">
        <v>130</v>
      </c>
      <c r="E156" s="9" t="s">
        <v>25</v>
      </c>
      <c r="F156" s="9" t="s">
        <v>53</v>
      </c>
      <c r="G156" s="9" t="s">
        <v>54</v>
      </c>
      <c r="H156" s="9" t="s">
        <v>380</v>
      </c>
      <c r="I156" s="9" t="s">
        <v>29</v>
      </c>
      <c r="J156" s="9" t="s">
        <v>483</v>
      </c>
      <c r="K156" s="9" t="s">
        <v>486</v>
      </c>
      <c r="L156" s="11" t="n">
        <v>4066752848563</v>
      </c>
      <c r="M156" s="9" t="s">
        <v>480</v>
      </c>
      <c r="N156" s="9" t="s">
        <v>481</v>
      </c>
      <c r="O156" s="11" t="n">
        <v>620463189000</v>
      </c>
      <c r="P156" s="9" t="s">
        <v>60</v>
      </c>
      <c r="Q156" s="9" t="s">
        <v>485</v>
      </c>
      <c r="R156" s="9" t="s">
        <v>265</v>
      </c>
      <c r="S156" s="12" t="n">
        <v>1</v>
      </c>
      <c r="T156" s="13" t="n">
        <v>47.5</v>
      </c>
      <c r="U156" s="13" t="n">
        <f aca="false">T156*S156</f>
        <v>47.5</v>
      </c>
      <c r="V156" s="13" t="n">
        <v>95</v>
      </c>
      <c r="W156" s="14" t="n">
        <f aca="false">V156*S156</f>
        <v>95</v>
      </c>
    </row>
    <row r="157" customFormat="false" ht="90" hidden="false" customHeight="true" outlineLevel="0" collapsed="false">
      <c r="A157" s="8"/>
      <c r="B157" s="9" t="s">
        <v>23</v>
      </c>
      <c r="C157" s="9" t="n">
        <v>400</v>
      </c>
      <c r="D157" s="10" t="s">
        <v>130</v>
      </c>
      <c r="E157" s="9" t="s">
        <v>25</v>
      </c>
      <c r="F157" s="9" t="s">
        <v>53</v>
      </c>
      <c r="G157" s="9" t="s">
        <v>54</v>
      </c>
      <c r="H157" s="9" t="s">
        <v>380</v>
      </c>
      <c r="I157" s="9" t="s">
        <v>29</v>
      </c>
      <c r="J157" s="9" t="s">
        <v>487</v>
      </c>
      <c r="K157" s="9" t="s">
        <v>488</v>
      </c>
      <c r="L157" s="11" t="n">
        <v>4066755391523</v>
      </c>
      <c r="M157" s="9" t="s">
        <v>489</v>
      </c>
      <c r="N157" s="9" t="s">
        <v>490</v>
      </c>
      <c r="O157" s="11" t="s">
        <v>442</v>
      </c>
      <c r="P157" s="9" t="s">
        <v>145</v>
      </c>
      <c r="Q157" s="9" t="s">
        <v>71</v>
      </c>
      <c r="R157" s="9" t="s">
        <v>482</v>
      </c>
      <c r="S157" s="12" t="n">
        <v>12</v>
      </c>
      <c r="T157" s="13" t="n">
        <v>42.5</v>
      </c>
      <c r="U157" s="13" t="n">
        <f aca="false">T157*S157</f>
        <v>510</v>
      </c>
      <c r="V157" s="13" t="n">
        <v>85</v>
      </c>
      <c r="W157" s="14" t="n">
        <f aca="false">V157*S157</f>
        <v>1020</v>
      </c>
    </row>
    <row r="158" customFormat="false" ht="90" hidden="false" customHeight="true" outlineLevel="0" collapsed="false">
      <c r="A158" s="8"/>
      <c r="B158" s="9" t="s">
        <v>23</v>
      </c>
      <c r="C158" s="9" t="n">
        <v>400</v>
      </c>
      <c r="D158" s="10" t="s">
        <v>130</v>
      </c>
      <c r="E158" s="9" t="s">
        <v>25</v>
      </c>
      <c r="F158" s="9" t="s">
        <v>53</v>
      </c>
      <c r="G158" s="9" t="s">
        <v>54</v>
      </c>
      <c r="H158" s="9" t="s">
        <v>380</v>
      </c>
      <c r="I158" s="9" t="s">
        <v>29</v>
      </c>
      <c r="J158" s="9" t="s">
        <v>487</v>
      </c>
      <c r="K158" s="9" t="s">
        <v>491</v>
      </c>
      <c r="L158" s="11" t="n">
        <v>4066755387885</v>
      </c>
      <c r="M158" s="9" t="s">
        <v>489</v>
      </c>
      <c r="N158" s="9" t="s">
        <v>490</v>
      </c>
      <c r="O158" s="11" t="s">
        <v>442</v>
      </c>
      <c r="P158" s="9" t="s">
        <v>145</v>
      </c>
      <c r="Q158" s="9" t="s">
        <v>71</v>
      </c>
      <c r="R158" s="9" t="s">
        <v>265</v>
      </c>
      <c r="S158" s="12" t="n">
        <v>5</v>
      </c>
      <c r="T158" s="13" t="n">
        <v>42.5</v>
      </c>
      <c r="U158" s="13" t="n">
        <f aca="false">T158*S158</f>
        <v>212.5</v>
      </c>
      <c r="V158" s="13" t="n">
        <v>85</v>
      </c>
      <c r="W158" s="14" t="n">
        <f aca="false">V158*S158</f>
        <v>425</v>
      </c>
    </row>
    <row r="159" customFormat="false" ht="90" hidden="false" customHeight="true" outlineLevel="0" collapsed="false">
      <c r="A159" s="15"/>
      <c r="B159" s="9" t="s">
        <v>23</v>
      </c>
      <c r="C159" s="9" t="n">
        <v>400</v>
      </c>
      <c r="D159" s="10" t="s">
        <v>130</v>
      </c>
      <c r="E159" s="9" t="s">
        <v>25</v>
      </c>
      <c r="F159" s="9" t="s">
        <v>53</v>
      </c>
      <c r="G159" s="9" t="s">
        <v>54</v>
      </c>
      <c r="H159" s="9" t="s">
        <v>380</v>
      </c>
      <c r="I159" s="9" t="s">
        <v>29</v>
      </c>
      <c r="J159" s="9" t="s">
        <v>492</v>
      </c>
      <c r="K159" s="9" t="s">
        <v>493</v>
      </c>
      <c r="L159" s="11" t="n">
        <v>4066753776254</v>
      </c>
      <c r="M159" s="9" t="s">
        <v>489</v>
      </c>
      <c r="N159" s="9" t="s">
        <v>494</v>
      </c>
      <c r="O159" s="11" t="s">
        <v>442</v>
      </c>
      <c r="P159" s="9" t="s">
        <v>43</v>
      </c>
      <c r="Q159" s="9" t="s">
        <v>36</v>
      </c>
      <c r="R159" s="9" t="s">
        <v>482</v>
      </c>
      <c r="S159" s="12" t="n">
        <v>16</v>
      </c>
      <c r="T159" s="13" t="n">
        <v>47.5</v>
      </c>
      <c r="U159" s="13" t="n">
        <f aca="false">T159*S159</f>
        <v>760</v>
      </c>
      <c r="V159" s="13" t="n">
        <v>95</v>
      </c>
      <c r="W159" s="14" t="n">
        <f aca="false">V159*S159</f>
        <v>1520</v>
      </c>
    </row>
    <row r="160" customFormat="false" ht="90" hidden="false" customHeight="true" outlineLevel="0" collapsed="false">
      <c r="A160" s="15"/>
      <c r="B160" s="9" t="s">
        <v>23</v>
      </c>
      <c r="C160" s="9" t="n">
        <v>400</v>
      </c>
      <c r="D160" s="10" t="s">
        <v>130</v>
      </c>
      <c r="E160" s="9" t="s">
        <v>25</v>
      </c>
      <c r="F160" s="9" t="s">
        <v>53</v>
      </c>
      <c r="G160" s="9" t="s">
        <v>54</v>
      </c>
      <c r="H160" s="9" t="s">
        <v>380</v>
      </c>
      <c r="I160" s="9" t="s">
        <v>29</v>
      </c>
      <c r="J160" s="9" t="s">
        <v>492</v>
      </c>
      <c r="K160" s="9" t="s">
        <v>495</v>
      </c>
      <c r="L160" s="11" t="n">
        <v>4066753776230</v>
      </c>
      <c r="M160" s="9" t="s">
        <v>489</v>
      </c>
      <c r="N160" s="9" t="s">
        <v>494</v>
      </c>
      <c r="O160" s="11" t="s">
        <v>442</v>
      </c>
      <c r="P160" s="9" t="s">
        <v>43</v>
      </c>
      <c r="Q160" s="9" t="s">
        <v>36</v>
      </c>
      <c r="R160" s="9" t="s">
        <v>170</v>
      </c>
      <c r="S160" s="12" t="n">
        <v>8</v>
      </c>
      <c r="T160" s="13" t="n">
        <v>47.5</v>
      </c>
      <c r="U160" s="13" t="n">
        <f aca="false">T160*S160</f>
        <v>380</v>
      </c>
      <c r="V160" s="13" t="n">
        <v>95</v>
      </c>
      <c r="W160" s="14" t="n">
        <f aca="false">V160*S160</f>
        <v>760</v>
      </c>
    </row>
    <row r="161" customFormat="false" ht="90" hidden="false" customHeight="true" outlineLevel="0" collapsed="false">
      <c r="A161" s="15"/>
      <c r="B161" s="9" t="s">
        <v>23</v>
      </c>
      <c r="C161" s="9" t="n">
        <v>400</v>
      </c>
      <c r="D161" s="10" t="s">
        <v>130</v>
      </c>
      <c r="E161" s="9" t="s">
        <v>25</v>
      </c>
      <c r="F161" s="9" t="s">
        <v>53</v>
      </c>
      <c r="G161" s="9" t="s">
        <v>54</v>
      </c>
      <c r="H161" s="9" t="s">
        <v>380</v>
      </c>
      <c r="I161" s="9" t="s">
        <v>29</v>
      </c>
      <c r="J161" s="9" t="s">
        <v>492</v>
      </c>
      <c r="K161" s="9" t="s">
        <v>496</v>
      </c>
      <c r="L161" s="11" t="n">
        <v>4066753776261</v>
      </c>
      <c r="M161" s="9" t="s">
        <v>489</v>
      </c>
      <c r="N161" s="9" t="s">
        <v>494</v>
      </c>
      <c r="O161" s="11" t="s">
        <v>442</v>
      </c>
      <c r="P161" s="9" t="s">
        <v>43</v>
      </c>
      <c r="Q161" s="9" t="s">
        <v>36</v>
      </c>
      <c r="R161" s="9" t="s">
        <v>265</v>
      </c>
      <c r="S161" s="12" t="n">
        <v>3</v>
      </c>
      <c r="T161" s="13" t="n">
        <v>47.5</v>
      </c>
      <c r="U161" s="13" t="n">
        <f aca="false">T161*S161</f>
        <v>142.5</v>
      </c>
      <c r="V161" s="13" t="n">
        <v>95</v>
      </c>
      <c r="W161" s="14" t="n">
        <f aca="false">V161*S161</f>
        <v>285</v>
      </c>
    </row>
    <row r="162" customFormat="false" ht="90" hidden="false" customHeight="true" outlineLevel="0" collapsed="false">
      <c r="A162" s="19"/>
      <c r="B162" s="9" t="s">
        <v>23</v>
      </c>
      <c r="C162" s="9" t="n">
        <v>400</v>
      </c>
      <c r="D162" s="10" t="s">
        <v>130</v>
      </c>
      <c r="E162" s="9" t="s">
        <v>25</v>
      </c>
      <c r="F162" s="9" t="s">
        <v>26</v>
      </c>
      <c r="G162" s="9" t="s">
        <v>27</v>
      </c>
      <c r="H162" s="9" t="s">
        <v>497</v>
      </c>
      <c r="I162" s="9" t="s">
        <v>29</v>
      </c>
      <c r="J162" s="9" t="s">
        <v>498</v>
      </c>
      <c r="K162" s="9" t="s">
        <v>499</v>
      </c>
      <c r="L162" s="11" t="n">
        <v>4066746637043</v>
      </c>
      <c r="M162" s="9" t="s">
        <v>500</v>
      </c>
      <c r="N162" s="9" t="s">
        <v>501</v>
      </c>
      <c r="O162" s="11" t="n">
        <v>611030910000</v>
      </c>
      <c r="P162" s="9" t="s">
        <v>35</v>
      </c>
      <c r="Q162" s="9" t="s">
        <v>502</v>
      </c>
      <c r="R162" s="9" t="s">
        <v>165</v>
      </c>
      <c r="S162" s="12" t="n">
        <v>4</v>
      </c>
      <c r="T162" s="13" t="n">
        <v>47.5</v>
      </c>
      <c r="U162" s="13" t="n">
        <f aca="false">T162*S162</f>
        <v>190</v>
      </c>
      <c r="V162" s="13" t="n">
        <v>95</v>
      </c>
      <c r="W162" s="14" t="n">
        <f aca="false">V162*S162</f>
        <v>380</v>
      </c>
    </row>
    <row r="163" customFormat="false" ht="90" hidden="false" customHeight="true" outlineLevel="0" collapsed="false">
      <c r="A163" s="19"/>
      <c r="B163" s="9" t="s">
        <v>23</v>
      </c>
      <c r="C163" s="9" t="n">
        <v>400</v>
      </c>
      <c r="D163" s="10" t="s">
        <v>130</v>
      </c>
      <c r="E163" s="9" t="s">
        <v>25</v>
      </c>
      <c r="F163" s="9" t="s">
        <v>26</v>
      </c>
      <c r="G163" s="9" t="s">
        <v>27</v>
      </c>
      <c r="H163" s="9" t="s">
        <v>497</v>
      </c>
      <c r="I163" s="9" t="s">
        <v>29</v>
      </c>
      <c r="J163" s="9" t="s">
        <v>498</v>
      </c>
      <c r="K163" s="9" t="s">
        <v>503</v>
      </c>
      <c r="L163" s="11" t="n">
        <v>4066746636954</v>
      </c>
      <c r="M163" s="9" t="s">
        <v>500</v>
      </c>
      <c r="N163" s="9" t="s">
        <v>501</v>
      </c>
      <c r="O163" s="11" t="n">
        <v>611030910000</v>
      </c>
      <c r="P163" s="9" t="s">
        <v>35</v>
      </c>
      <c r="Q163" s="9" t="s">
        <v>502</v>
      </c>
      <c r="R163" s="9" t="s">
        <v>168</v>
      </c>
      <c r="S163" s="12" t="n">
        <v>3</v>
      </c>
      <c r="T163" s="13" t="n">
        <v>47.5</v>
      </c>
      <c r="U163" s="13" t="n">
        <f aca="false">T163*S163</f>
        <v>142.5</v>
      </c>
      <c r="V163" s="13" t="n">
        <v>95</v>
      </c>
      <c r="W163" s="14" t="n">
        <f aca="false">V163*S163</f>
        <v>285</v>
      </c>
    </row>
    <row r="164" customFormat="false" ht="90" hidden="false" customHeight="true" outlineLevel="0" collapsed="false">
      <c r="A164" s="19"/>
      <c r="B164" s="9" t="s">
        <v>23</v>
      </c>
      <c r="C164" s="9" t="n">
        <v>400</v>
      </c>
      <c r="D164" s="10" t="s">
        <v>130</v>
      </c>
      <c r="E164" s="9" t="s">
        <v>25</v>
      </c>
      <c r="F164" s="9" t="s">
        <v>26</v>
      </c>
      <c r="G164" s="9" t="s">
        <v>27</v>
      </c>
      <c r="H164" s="9" t="s">
        <v>497</v>
      </c>
      <c r="I164" s="9" t="s">
        <v>29</v>
      </c>
      <c r="J164" s="9" t="s">
        <v>498</v>
      </c>
      <c r="K164" s="9" t="s">
        <v>504</v>
      </c>
      <c r="L164" s="11" t="n">
        <v>4066746637050</v>
      </c>
      <c r="M164" s="9" t="s">
        <v>500</v>
      </c>
      <c r="N164" s="9" t="s">
        <v>501</v>
      </c>
      <c r="O164" s="11" t="n">
        <v>611030910000</v>
      </c>
      <c r="P164" s="9" t="s">
        <v>35</v>
      </c>
      <c r="Q164" s="9" t="s">
        <v>502</v>
      </c>
      <c r="R164" s="9" t="s">
        <v>170</v>
      </c>
      <c r="S164" s="12" t="n">
        <v>1</v>
      </c>
      <c r="T164" s="13" t="n">
        <v>47.5</v>
      </c>
      <c r="U164" s="13" t="n">
        <f aca="false">T164*S164</f>
        <v>47.5</v>
      </c>
      <c r="V164" s="13" t="n">
        <v>95</v>
      </c>
      <c r="W164" s="14" t="n">
        <f aca="false">V164*S164</f>
        <v>95</v>
      </c>
    </row>
    <row r="165" customFormat="false" ht="90" hidden="false" customHeight="true" outlineLevel="0" collapsed="false">
      <c r="A165" s="8"/>
      <c r="B165" s="9" t="s">
        <v>23</v>
      </c>
      <c r="C165" s="9" t="n">
        <v>400</v>
      </c>
      <c r="D165" s="10" t="s">
        <v>130</v>
      </c>
      <c r="E165" s="9" t="s">
        <v>25</v>
      </c>
      <c r="F165" s="9" t="s">
        <v>26</v>
      </c>
      <c r="G165" s="9" t="s">
        <v>54</v>
      </c>
      <c r="H165" s="9" t="s">
        <v>505</v>
      </c>
      <c r="I165" s="9" t="s">
        <v>29</v>
      </c>
      <c r="J165" s="9" t="s">
        <v>506</v>
      </c>
      <c r="K165" s="9" t="s">
        <v>507</v>
      </c>
      <c r="L165" s="11" t="n">
        <v>4065432726566</v>
      </c>
      <c r="M165" s="9" t="s">
        <v>508</v>
      </c>
      <c r="N165" s="9" t="s">
        <v>270</v>
      </c>
      <c r="O165" s="11" t="s">
        <v>509</v>
      </c>
      <c r="P165" s="9" t="s">
        <v>276</v>
      </c>
      <c r="Q165" s="9" t="s">
        <v>309</v>
      </c>
      <c r="R165" s="9" t="s">
        <v>258</v>
      </c>
      <c r="S165" s="12" t="n">
        <v>3</v>
      </c>
      <c r="T165" s="13" t="n">
        <v>35</v>
      </c>
      <c r="U165" s="13" t="n">
        <f aca="false">T165*S165</f>
        <v>105</v>
      </c>
      <c r="V165" s="13" t="n">
        <v>70</v>
      </c>
      <c r="W165" s="14" t="n">
        <f aca="false">V165*S165</f>
        <v>210</v>
      </c>
    </row>
    <row r="166" customFormat="false" ht="90" hidden="false" customHeight="true" outlineLevel="0" collapsed="false">
      <c r="A166" s="8"/>
      <c r="B166" s="9" t="s">
        <v>23</v>
      </c>
      <c r="C166" s="9" t="n">
        <v>410</v>
      </c>
      <c r="D166" s="10" t="s">
        <v>130</v>
      </c>
      <c r="E166" s="9" t="s">
        <v>25</v>
      </c>
      <c r="F166" s="9" t="s">
        <v>26</v>
      </c>
      <c r="G166" s="9" t="s">
        <v>54</v>
      </c>
      <c r="H166" s="9" t="s">
        <v>505</v>
      </c>
      <c r="I166" s="9" t="s">
        <v>29</v>
      </c>
      <c r="J166" s="9" t="s">
        <v>506</v>
      </c>
      <c r="K166" s="9" t="s">
        <v>510</v>
      </c>
      <c r="L166" s="11" t="n">
        <v>4065432726627</v>
      </c>
      <c r="M166" s="9" t="s">
        <v>508</v>
      </c>
      <c r="N166" s="9" t="s">
        <v>270</v>
      </c>
      <c r="O166" s="11" t="s">
        <v>509</v>
      </c>
      <c r="P166" s="9" t="s">
        <v>276</v>
      </c>
      <c r="Q166" s="9" t="s">
        <v>309</v>
      </c>
      <c r="R166" s="9" t="s">
        <v>165</v>
      </c>
      <c r="S166" s="12" t="n">
        <v>7</v>
      </c>
      <c r="T166" s="13" t="n">
        <v>35</v>
      </c>
      <c r="U166" s="13" t="n">
        <f aca="false">T166*S166</f>
        <v>245</v>
      </c>
      <c r="V166" s="13" t="n">
        <v>70</v>
      </c>
      <c r="W166" s="14" t="n">
        <f aca="false">V166*S166</f>
        <v>490</v>
      </c>
    </row>
    <row r="167" customFormat="false" ht="90" hidden="false" customHeight="true" outlineLevel="0" collapsed="false">
      <c r="A167" s="8"/>
      <c r="B167" s="9" t="s">
        <v>23</v>
      </c>
      <c r="C167" s="9" t="n">
        <v>400</v>
      </c>
      <c r="D167" s="10" t="s">
        <v>130</v>
      </c>
      <c r="E167" s="9" t="s">
        <v>25</v>
      </c>
      <c r="F167" s="9" t="s">
        <v>26</v>
      </c>
      <c r="G167" s="9" t="s">
        <v>54</v>
      </c>
      <c r="H167" s="9" t="s">
        <v>505</v>
      </c>
      <c r="I167" s="9" t="s">
        <v>29</v>
      </c>
      <c r="J167" s="9" t="s">
        <v>506</v>
      </c>
      <c r="K167" s="9" t="s">
        <v>511</v>
      </c>
      <c r="L167" s="11" t="n">
        <v>4065432722902</v>
      </c>
      <c r="M167" s="9" t="s">
        <v>508</v>
      </c>
      <c r="N167" s="9" t="s">
        <v>270</v>
      </c>
      <c r="O167" s="11" t="s">
        <v>509</v>
      </c>
      <c r="P167" s="9" t="s">
        <v>276</v>
      </c>
      <c r="Q167" s="9" t="s">
        <v>309</v>
      </c>
      <c r="R167" s="9" t="s">
        <v>168</v>
      </c>
      <c r="S167" s="12" t="n">
        <v>5</v>
      </c>
      <c r="T167" s="13" t="n">
        <v>35</v>
      </c>
      <c r="U167" s="13" t="n">
        <f aca="false">T167*S167</f>
        <v>175</v>
      </c>
      <c r="V167" s="13" t="n">
        <v>70</v>
      </c>
      <c r="W167" s="14" t="n">
        <f aca="false">V167*S167</f>
        <v>350</v>
      </c>
    </row>
    <row r="168" customFormat="false" ht="90" hidden="false" customHeight="true" outlineLevel="0" collapsed="false">
      <c r="A168" s="8"/>
      <c r="B168" s="9" t="s">
        <v>23</v>
      </c>
      <c r="C168" s="9" t="n">
        <v>400</v>
      </c>
      <c r="D168" s="10" t="s">
        <v>130</v>
      </c>
      <c r="E168" s="9" t="s">
        <v>25</v>
      </c>
      <c r="F168" s="9" t="s">
        <v>26</v>
      </c>
      <c r="G168" s="9" t="s">
        <v>54</v>
      </c>
      <c r="H168" s="9" t="s">
        <v>505</v>
      </c>
      <c r="I168" s="9" t="s">
        <v>29</v>
      </c>
      <c r="J168" s="9" t="s">
        <v>506</v>
      </c>
      <c r="K168" s="9" t="s">
        <v>512</v>
      </c>
      <c r="L168" s="11" t="n">
        <v>4065432726641</v>
      </c>
      <c r="M168" s="9" t="s">
        <v>508</v>
      </c>
      <c r="N168" s="9" t="s">
        <v>270</v>
      </c>
      <c r="O168" s="11" t="s">
        <v>509</v>
      </c>
      <c r="P168" s="9" t="s">
        <v>276</v>
      </c>
      <c r="Q168" s="9" t="s">
        <v>309</v>
      </c>
      <c r="R168" s="9" t="s">
        <v>170</v>
      </c>
      <c r="S168" s="12" t="n">
        <v>4</v>
      </c>
      <c r="T168" s="13" t="n">
        <v>35</v>
      </c>
      <c r="U168" s="13" t="n">
        <f aca="false">T168*S168</f>
        <v>140</v>
      </c>
      <c r="V168" s="13" t="n">
        <v>70</v>
      </c>
      <c r="W168" s="14" t="n">
        <f aca="false">V168*S168</f>
        <v>280</v>
      </c>
    </row>
    <row r="169" customFormat="false" ht="90" hidden="false" customHeight="true" outlineLevel="0" collapsed="false">
      <c r="A169" s="8"/>
      <c r="B169" s="9" t="s">
        <v>23</v>
      </c>
      <c r="C169" s="9" t="n">
        <v>400</v>
      </c>
      <c r="D169" s="10" t="s">
        <v>130</v>
      </c>
      <c r="E169" s="9" t="s">
        <v>25</v>
      </c>
      <c r="F169" s="9" t="s">
        <v>26</v>
      </c>
      <c r="G169" s="9" t="s">
        <v>54</v>
      </c>
      <c r="H169" s="9" t="s">
        <v>505</v>
      </c>
      <c r="I169" s="9" t="s">
        <v>29</v>
      </c>
      <c r="J169" s="9" t="s">
        <v>506</v>
      </c>
      <c r="K169" s="9" t="s">
        <v>513</v>
      </c>
      <c r="L169" s="11" t="n">
        <v>4065432726580</v>
      </c>
      <c r="M169" s="9" t="s">
        <v>508</v>
      </c>
      <c r="N169" s="9" t="s">
        <v>270</v>
      </c>
      <c r="O169" s="11" t="s">
        <v>509</v>
      </c>
      <c r="P169" s="9" t="s">
        <v>276</v>
      </c>
      <c r="Q169" s="9" t="s">
        <v>309</v>
      </c>
      <c r="R169" s="9" t="s">
        <v>263</v>
      </c>
      <c r="S169" s="12" t="n">
        <v>2</v>
      </c>
      <c r="T169" s="13" t="n">
        <v>35</v>
      </c>
      <c r="U169" s="13" t="n">
        <f aca="false">T169*S169</f>
        <v>70</v>
      </c>
      <c r="V169" s="13" t="n">
        <v>70</v>
      </c>
      <c r="W169" s="14" t="n">
        <f aca="false">V169*S169</f>
        <v>140</v>
      </c>
    </row>
    <row r="170" customFormat="false" ht="90" hidden="false" customHeight="true" outlineLevel="0" collapsed="false">
      <c r="A170" s="8"/>
      <c r="B170" s="9" t="s">
        <v>23</v>
      </c>
      <c r="C170" s="9" t="n">
        <v>400</v>
      </c>
      <c r="D170" s="10" t="s">
        <v>130</v>
      </c>
      <c r="E170" s="9" t="s">
        <v>25</v>
      </c>
      <c r="F170" s="9" t="s">
        <v>26</v>
      </c>
      <c r="G170" s="9" t="s">
        <v>54</v>
      </c>
      <c r="H170" s="9" t="s">
        <v>505</v>
      </c>
      <c r="I170" s="9" t="s">
        <v>29</v>
      </c>
      <c r="J170" s="9" t="s">
        <v>506</v>
      </c>
      <c r="K170" s="9" t="s">
        <v>514</v>
      </c>
      <c r="L170" s="11" t="n">
        <v>4065432726672</v>
      </c>
      <c r="M170" s="9" t="s">
        <v>508</v>
      </c>
      <c r="N170" s="9" t="s">
        <v>270</v>
      </c>
      <c r="O170" s="11" t="s">
        <v>509</v>
      </c>
      <c r="P170" s="9" t="s">
        <v>276</v>
      </c>
      <c r="Q170" s="9" t="s">
        <v>309</v>
      </c>
      <c r="R170" s="9" t="s">
        <v>265</v>
      </c>
      <c r="S170" s="12" t="n">
        <v>5</v>
      </c>
      <c r="T170" s="13" t="n">
        <v>35</v>
      </c>
      <c r="U170" s="13" t="n">
        <f aca="false">T170*S170</f>
        <v>175</v>
      </c>
      <c r="V170" s="13" t="n">
        <v>70</v>
      </c>
      <c r="W170" s="14" t="n">
        <f aca="false">V170*S170</f>
        <v>350</v>
      </c>
    </row>
    <row r="171" customFormat="false" ht="90" hidden="false" customHeight="true" outlineLevel="0" collapsed="false">
      <c r="A171" s="19"/>
      <c r="B171" s="9" t="s">
        <v>23</v>
      </c>
      <c r="C171" s="9" t="n">
        <v>400</v>
      </c>
      <c r="D171" s="10" t="s">
        <v>130</v>
      </c>
      <c r="E171" s="9" t="s">
        <v>25</v>
      </c>
      <c r="F171" s="9" t="s">
        <v>26</v>
      </c>
      <c r="G171" s="9" t="s">
        <v>27</v>
      </c>
      <c r="H171" s="9" t="s">
        <v>515</v>
      </c>
      <c r="I171" s="9" t="s">
        <v>29</v>
      </c>
      <c r="J171" s="9" t="s">
        <v>516</v>
      </c>
      <c r="K171" s="9" t="s">
        <v>517</v>
      </c>
      <c r="L171" s="11" t="n">
        <v>4065429232254</v>
      </c>
      <c r="M171" s="9" t="s">
        <v>518</v>
      </c>
      <c r="N171" s="9" t="s">
        <v>519</v>
      </c>
      <c r="O171" s="11" t="n">
        <v>621133900000</v>
      </c>
      <c r="P171" s="9" t="s">
        <v>60</v>
      </c>
      <c r="Q171" s="9" t="s">
        <v>51</v>
      </c>
      <c r="R171" s="9" t="s">
        <v>165</v>
      </c>
      <c r="S171" s="12" t="n">
        <v>1</v>
      </c>
      <c r="T171" s="13" t="n">
        <v>42.5</v>
      </c>
      <c r="U171" s="13" t="n">
        <f aca="false">T171*S171</f>
        <v>42.5</v>
      </c>
      <c r="V171" s="13" t="n">
        <v>85</v>
      </c>
      <c r="W171" s="14" t="n">
        <f aca="false">V171*S171</f>
        <v>85</v>
      </c>
    </row>
    <row r="172" customFormat="false" ht="90" hidden="false" customHeight="true" outlineLevel="0" collapsed="false">
      <c r="A172" s="8"/>
      <c r="B172" s="9" t="s">
        <v>23</v>
      </c>
      <c r="C172" s="9" t="n">
        <v>400</v>
      </c>
      <c r="D172" s="10" t="s">
        <v>130</v>
      </c>
      <c r="E172" s="9" t="s">
        <v>25</v>
      </c>
      <c r="F172" s="9" t="s">
        <v>53</v>
      </c>
      <c r="G172" s="9" t="s">
        <v>27</v>
      </c>
      <c r="H172" s="9" t="s">
        <v>515</v>
      </c>
      <c r="I172" s="9" t="s">
        <v>29</v>
      </c>
      <c r="J172" s="9" t="s">
        <v>520</v>
      </c>
      <c r="K172" s="9" t="s">
        <v>521</v>
      </c>
      <c r="L172" s="11" t="n">
        <v>4066747759980</v>
      </c>
      <c r="M172" s="9" t="s">
        <v>522</v>
      </c>
      <c r="N172" s="9" t="s">
        <v>523</v>
      </c>
      <c r="O172" s="11" t="s">
        <v>524</v>
      </c>
      <c r="P172" s="9" t="s">
        <v>60</v>
      </c>
      <c r="Q172" s="9" t="s">
        <v>485</v>
      </c>
      <c r="R172" s="9" t="n">
        <v>36</v>
      </c>
      <c r="S172" s="12" t="n">
        <v>1</v>
      </c>
      <c r="T172" s="13" t="n">
        <v>35</v>
      </c>
      <c r="U172" s="13" t="n">
        <f aca="false">T172*S172</f>
        <v>35</v>
      </c>
      <c r="V172" s="13" t="n">
        <v>70</v>
      </c>
      <c r="W172" s="14" t="n">
        <f aca="false">V172*S172</f>
        <v>70</v>
      </c>
    </row>
    <row r="173" customFormat="false" ht="90" hidden="false" customHeight="true" outlineLevel="0" collapsed="false">
      <c r="A173" s="8"/>
      <c r="B173" s="9" t="s">
        <v>23</v>
      </c>
      <c r="C173" s="9" t="n">
        <v>400</v>
      </c>
      <c r="D173" s="10" t="s">
        <v>130</v>
      </c>
      <c r="E173" s="9" t="s">
        <v>25</v>
      </c>
      <c r="F173" s="9" t="s">
        <v>53</v>
      </c>
      <c r="G173" s="9" t="s">
        <v>27</v>
      </c>
      <c r="H173" s="9" t="s">
        <v>515</v>
      </c>
      <c r="I173" s="9" t="s">
        <v>29</v>
      </c>
      <c r="J173" s="9" t="s">
        <v>520</v>
      </c>
      <c r="K173" s="9" t="s">
        <v>525</v>
      </c>
      <c r="L173" s="11" t="n">
        <v>4066747759942</v>
      </c>
      <c r="M173" s="9" t="s">
        <v>522</v>
      </c>
      <c r="N173" s="9" t="s">
        <v>523</v>
      </c>
      <c r="O173" s="11" t="n">
        <v>620690109000</v>
      </c>
      <c r="P173" s="9" t="s">
        <v>60</v>
      </c>
      <c r="Q173" s="9" t="s">
        <v>485</v>
      </c>
      <c r="R173" s="9" t="n">
        <v>38</v>
      </c>
      <c r="S173" s="12" t="n">
        <v>4</v>
      </c>
      <c r="T173" s="13" t="n">
        <v>35</v>
      </c>
      <c r="U173" s="13" t="n">
        <f aca="false">T173*S173</f>
        <v>140</v>
      </c>
      <c r="V173" s="13" t="n">
        <v>70</v>
      </c>
      <c r="W173" s="14" t="n">
        <f aca="false">V173*S173</f>
        <v>280</v>
      </c>
    </row>
    <row r="174" customFormat="false" ht="90" hidden="false" customHeight="true" outlineLevel="0" collapsed="false">
      <c r="A174" s="8"/>
      <c r="B174" s="9" t="s">
        <v>23</v>
      </c>
      <c r="C174" s="9" t="n">
        <v>400</v>
      </c>
      <c r="D174" s="10" t="s">
        <v>130</v>
      </c>
      <c r="E174" s="9" t="s">
        <v>25</v>
      </c>
      <c r="F174" s="9" t="s">
        <v>26</v>
      </c>
      <c r="G174" s="9" t="s">
        <v>54</v>
      </c>
      <c r="H174" s="9" t="s">
        <v>515</v>
      </c>
      <c r="I174" s="9" t="s">
        <v>29</v>
      </c>
      <c r="J174" s="9" t="s">
        <v>526</v>
      </c>
      <c r="K174" s="9" t="s">
        <v>527</v>
      </c>
      <c r="L174" s="11" t="n">
        <v>4066752986616</v>
      </c>
      <c r="M174" s="9" t="s">
        <v>528</v>
      </c>
      <c r="N174" s="9" t="s">
        <v>270</v>
      </c>
      <c r="O174" s="11" t="s">
        <v>198</v>
      </c>
      <c r="P174" s="9" t="s">
        <v>35</v>
      </c>
      <c r="Q174" s="9" t="s">
        <v>109</v>
      </c>
      <c r="R174" s="9" t="s">
        <v>165</v>
      </c>
      <c r="S174" s="12" t="n">
        <v>1</v>
      </c>
      <c r="T174" s="13" t="n">
        <v>35</v>
      </c>
      <c r="U174" s="13" t="n">
        <f aca="false">T174*S174</f>
        <v>35</v>
      </c>
      <c r="V174" s="13" t="n">
        <v>70</v>
      </c>
      <c r="W174" s="14" t="n">
        <f aca="false">V174*S174</f>
        <v>70</v>
      </c>
    </row>
    <row r="175" customFormat="false" ht="90" hidden="false" customHeight="true" outlineLevel="0" collapsed="false">
      <c r="A175" s="12"/>
      <c r="B175" s="9" t="s">
        <v>23</v>
      </c>
      <c r="C175" s="9" t="n">
        <v>410</v>
      </c>
      <c r="D175" s="10" t="s">
        <v>130</v>
      </c>
      <c r="E175" s="9" t="s">
        <v>25</v>
      </c>
      <c r="F175" s="9" t="s">
        <v>26</v>
      </c>
      <c r="G175" s="9" t="s">
        <v>54</v>
      </c>
      <c r="H175" s="9" t="s">
        <v>515</v>
      </c>
      <c r="I175" s="9" t="s">
        <v>29</v>
      </c>
      <c r="J175" s="9" t="s">
        <v>526</v>
      </c>
      <c r="K175" s="9" t="s">
        <v>529</v>
      </c>
      <c r="L175" s="11" t="n">
        <v>4066752986531</v>
      </c>
      <c r="M175" s="9" t="s">
        <v>528</v>
      </c>
      <c r="N175" s="9" t="s">
        <v>270</v>
      </c>
      <c r="O175" s="11" t="n">
        <v>610910009000</v>
      </c>
      <c r="P175" s="9" t="s">
        <v>35</v>
      </c>
      <c r="Q175" s="9" t="s">
        <v>109</v>
      </c>
      <c r="R175" s="9" t="s">
        <v>263</v>
      </c>
      <c r="S175" s="12" t="n">
        <v>1</v>
      </c>
      <c r="T175" s="13" t="n">
        <v>35</v>
      </c>
      <c r="U175" s="13" t="n">
        <f aca="false">T175*S175</f>
        <v>35</v>
      </c>
      <c r="V175" s="13" t="n">
        <v>70</v>
      </c>
      <c r="W175" s="14" t="n">
        <f aca="false">V175*S175</f>
        <v>70</v>
      </c>
    </row>
    <row r="176" customFormat="false" ht="90" hidden="false" customHeight="true" outlineLevel="0" collapsed="false">
      <c r="A176" s="12"/>
      <c r="B176" s="9" t="s">
        <v>23</v>
      </c>
      <c r="C176" s="9" t="n">
        <v>410</v>
      </c>
      <c r="D176" s="10" t="s">
        <v>130</v>
      </c>
      <c r="E176" s="9" t="s">
        <v>25</v>
      </c>
      <c r="F176" s="9" t="s">
        <v>26</v>
      </c>
      <c r="G176" s="9" t="s">
        <v>54</v>
      </c>
      <c r="H176" s="9" t="s">
        <v>515</v>
      </c>
      <c r="I176" s="9" t="s">
        <v>29</v>
      </c>
      <c r="J176" s="9" t="s">
        <v>530</v>
      </c>
      <c r="K176" s="9" t="s">
        <v>531</v>
      </c>
      <c r="L176" s="11" t="n">
        <v>4066752998343</v>
      </c>
      <c r="M176" s="9" t="s">
        <v>532</v>
      </c>
      <c r="N176" s="9" t="s">
        <v>270</v>
      </c>
      <c r="O176" s="11" t="n">
        <v>610910009000</v>
      </c>
      <c r="P176" s="9" t="s">
        <v>35</v>
      </c>
      <c r="Q176" s="9" t="s">
        <v>109</v>
      </c>
      <c r="R176" s="9" t="s">
        <v>263</v>
      </c>
      <c r="S176" s="12" t="n">
        <v>1</v>
      </c>
      <c r="T176" s="13" t="n">
        <v>45</v>
      </c>
      <c r="U176" s="13" t="n">
        <f aca="false">T176*S176</f>
        <v>45</v>
      </c>
      <c r="V176" s="13" t="n">
        <v>90</v>
      </c>
      <c r="W176" s="14" t="n">
        <f aca="false">V176*S176</f>
        <v>90</v>
      </c>
    </row>
    <row r="177" customFormat="false" ht="90" hidden="false" customHeight="true" outlineLevel="0" collapsed="false">
      <c r="A177" s="12"/>
      <c r="B177" s="9" t="s">
        <v>23</v>
      </c>
      <c r="C177" s="9" t="n">
        <v>410</v>
      </c>
      <c r="D177" s="10" t="s">
        <v>130</v>
      </c>
      <c r="E177" s="9" t="s">
        <v>25</v>
      </c>
      <c r="F177" s="9" t="s">
        <v>26</v>
      </c>
      <c r="G177" s="9" t="s">
        <v>54</v>
      </c>
      <c r="H177" s="9" t="s">
        <v>515</v>
      </c>
      <c r="I177" s="9" t="s">
        <v>29</v>
      </c>
      <c r="J177" s="9" t="s">
        <v>530</v>
      </c>
      <c r="K177" s="9" t="s">
        <v>533</v>
      </c>
      <c r="L177" s="11" t="n">
        <v>4066752998374</v>
      </c>
      <c r="M177" s="9" t="s">
        <v>532</v>
      </c>
      <c r="N177" s="9" t="s">
        <v>270</v>
      </c>
      <c r="O177" s="11" t="n">
        <v>610910009000</v>
      </c>
      <c r="P177" s="9" t="s">
        <v>35</v>
      </c>
      <c r="Q177" s="9" t="s">
        <v>109</v>
      </c>
      <c r="R177" s="9" t="s">
        <v>265</v>
      </c>
      <c r="S177" s="12" t="n">
        <v>1</v>
      </c>
      <c r="T177" s="13" t="n">
        <v>45</v>
      </c>
      <c r="U177" s="13" t="n">
        <f aca="false">T177*S177</f>
        <v>45</v>
      </c>
      <c r="V177" s="13" t="n">
        <v>90</v>
      </c>
      <c r="W177" s="14" t="n">
        <f aca="false">V177*S177</f>
        <v>90</v>
      </c>
    </row>
    <row r="178" customFormat="false" ht="90" hidden="false" customHeight="true" outlineLevel="0" collapsed="false">
      <c r="A178" s="12"/>
      <c r="B178" s="9" t="s">
        <v>23</v>
      </c>
      <c r="C178" s="9" t="n">
        <v>410</v>
      </c>
      <c r="D178" s="10" t="s">
        <v>130</v>
      </c>
      <c r="E178" s="9" t="s">
        <v>25</v>
      </c>
      <c r="F178" s="9" t="s">
        <v>26</v>
      </c>
      <c r="G178" s="9" t="s">
        <v>27</v>
      </c>
      <c r="H178" s="9" t="s">
        <v>534</v>
      </c>
      <c r="I178" s="9" t="s">
        <v>29</v>
      </c>
      <c r="J178" s="9" t="s">
        <v>535</v>
      </c>
      <c r="K178" s="9" t="s">
        <v>536</v>
      </c>
      <c r="L178" s="11" t="n">
        <v>4059807718799</v>
      </c>
      <c r="M178" s="9" t="s">
        <v>537</v>
      </c>
      <c r="N178" s="9" t="s">
        <v>270</v>
      </c>
      <c r="O178" s="11" t="n">
        <v>610462000000</v>
      </c>
      <c r="P178" s="9" t="s">
        <v>35</v>
      </c>
      <c r="Q178" s="9" t="s">
        <v>78</v>
      </c>
      <c r="R178" s="9" t="s">
        <v>265</v>
      </c>
      <c r="S178" s="12" t="n">
        <v>1</v>
      </c>
      <c r="T178" s="13" t="n">
        <v>42.5</v>
      </c>
      <c r="U178" s="13" t="n">
        <f aca="false">T178*S178</f>
        <v>42.5</v>
      </c>
      <c r="V178" s="13" t="n">
        <v>85</v>
      </c>
      <c r="W178" s="14" t="n">
        <f aca="false">V178*S178</f>
        <v>85</v>
      </c>
    </row>
    <row r="179" customFormat="false" ht="90" hidden="false" customHeight="true" outlineLevel="0" collapsed="false">
      <c r="A179" s="8"/>
      <c r="B179" s="9" t="s">
        <v>23</v>
      </c>
      <c r="C179" s="9" t="n">
        <v>400</v>
      </c>
      <c r="D179" s="10" t="s">
        <v>130</v>
      </c>
      <c r="E179" s="9" t="s">
        <v>25</v>
      </c>
      <c r="F179" s="9" t="s">
        <v>53</v>
      </c>
      <c r="G179" s="9" t="s">
        <v>54</v>
      </c>
      <c r="H179" s="9" t="s">
        <v>534</v>
      </c>
      <c r="I179" s="9" t="s">
        <v>29</v>
      </c>
      <c r="J179" s="9" t="s">
        <v>538</v>
      </c>
      <c r="K179" s="9" t="s">
        <v>539</v>
      </c>
      <c r="L179" s="11" t="n">
        <v>4064044730404</v>
      </c>
      <c r="M179" s="9" t="s">
        <v>540</v>
      </c>
      <c r="N179" s="9" t="s">
        <v>490</v>
      </c>
      <c r="O179" s="11" t="n">
        <v>610462000000</v>
      </c>
      <c r="P179" s="9" t="s">
        <v>276</v>
      </c>
      <c r="Q179" s="9" t="s">
        <v>36</v>
      </c>
      <c r="R179" s="9" t="n">
        <v>34</v>
      </c>
      <c r="S179" s="12" t="n">
        <v>10</v>
      </c>
      <c r="T179" s="13" t="n">
        <v>22.5</v>
      </c>
      <c r="U179" s="13" t="n">
        <f aca="false">T179*S179</f>
        <v>225</v>
      </c>
      <c r="V179" s="13" t="n">
        <v>45</v>
      </c>
      <c r="W179" s="14" t="n">
        <f aca="false">V179*S179</f>
        <v>450</v>
      </c>
    </row>
    <row r="180" customFormat="false" ht="90" hidden="false" customHeight="true" outlineLevel="0" collapsed="false">
      <c r="A180" s="8"/>
      <c r="B180" s="9" t="s">
        <v>23</v>
      </c>
      <c r="C180" s="9" t="n">
        <v>400</v>
      </c>
      <c r="D180" s="10" t="s">
        <v>130</v>
      </c>
      <c r="E180" s="9" t="s">
        <v>25</v>
      </c>
      <c r="F180" s="9" t="s">
        <v>26</v>
      </c>
      <c r="G180" s="9" t="s">
        <v>27</v>
      </c>
      <c r="H180" s="9" t="s">
        <v>534</v>
      </c>
      <c r="I180" s="9" t="s">
        <v>29</v>
      </c>
      <c r="J180" s="9" t="s">
        <v>541</v>
      </c>
      <c r="K180" s="9" t="s">
        <v>542</v>
      </c>
      <c r="L180" s="11" t="n">
        <v>4064055120058</v>
      </c>
      <c r="M180" s="9" t="s">
        <v>543</v>
      </c>
      <c r="N180" s="9" t="s">
        <v>544</v>
      </c>
      <c r="O180" s="11" t="s">
        <v>442</v>
      </c>
      <c r="P180" s="9" t="s">
        <v>60</v>
      </c>
      <c r="Q180" s="9" t="s">
        <v>36</v>
      </c>
      <c r="R180" s="9" t="s">
        <v>258</v>
      </c>
      <c r="S180" s="12" t="n">
        <v>1</v>
      </c>
      <c r="T180" s="13" t="n">
        <v>35</v>
      </c>
      <c r="U180" s="13" t="n">
        <f aca="false">T180*S180</f>
        <v>35</v>
      </c>
      <c r="V180" s="13" t="n">
        <v>70</v>
      </c>
      <c r="W180" s="14" t="n">
        <f aca="false">V180*S180</f>
        <v>70</v>
      </c>
    </row>
    <row r="181" customFormat="false" ht="90" hidden="false" customHeight="true" outlineLevel="0" collapsed="false">
      <c r="A181" s="8"/>
      <c r="B181" s="9" t="s">
        <v>23</v>
      </c>
      <c r="C181" s="9" t="n">
        <v>400</v>
      </c>
      <c r="D181" s="10" t="s">
        <v>130</v>
      </c>
      <c r="E181" s="9" t="s">
        <v>25</v>
      </c>
      <c r="F181" s="9" t="s">
        <v>53</v>
      </c>
      <c r="G181" s="9" t="s">
        <v>54</v>
      </c>
      <c r="H181" s="9" t="s">
        <v>534</v>
      </c>
      <c r="I181" s="9" t="s">
        <v>29</v>
      </c>
      <c r="J181" s="9" t="s">
        <v>545</v>
      </c>
      <c r="K181" s="9" t="s">
        <v>546</v>
      </c>
      <c r="L181" s="11" t="n">
        <v>4064047875287</v>
      </c>
      <c r="M181" s="9" t="s">
        <v>540</v>
      </c>
      <c r="N181" s="9" t="s">
        <v>158</v>
      </c>
      <c r="O181" s="11" t="s">
        <v>385</v>
      </c>
      <c r="P181" s="9" t="s">
        <v>35</v>
      </c>
      <c r="Q181" s="9" t="s">
        <v>36</v>
      </c>
      <c r="R181" s="9" t="n">
        <v>32</v>
      </c>
      <c r="S181" s="12" t="n">
        <v>6</v>
      </c>
      <c r="T181" s="13" t="n">
        <v>22.5</v>
      </c>
      <c r="U181" s="13" t="n">
        <f aca="false">T181*S181</f>
        <v>135</v>
      </c>
      <c r="V181" s="13" t="n">
        <v>45</v>
      </c>
      <c r="W181" s="14" t="n">
        <f aca="false">V181*S181</f>
        <v>270</v>
      </c>
    </row>
    <row r="182" customFormat="false" ht="90" hidden="false" customHeight="true" outlineLevel="0" collapsed="false">
      <c r="A182" s="8"/>
      <c r="B182" s="9" t="s">
        <v>23</v>
      </c>
      <c r="C182" s="9" t="n">
        <v>400</v>
      </c>
      <c r="D182" s="10" t="s">
        <v>130</v>
      </c>
      <c r="E182" s="9" t="s">
        <v>25</v>
      </c>
      <c r="F182" s="9" t="s">
        <v>53</v>
      </c>
      <c r="G182" s="9" t="s">
        <v>54</v>
      </c>
      <c r="H182" s="9" t="s">
        <v>534</v>
      </c>
      <c r="I182" s="9" t="s">
        <v>29</v>
      </c>
      <c r="J182" s="9" t="s">
        <v>545</v>
      </c>
      <c r="K182" s="9" t="s">
        <v>547</v>
      </c>
      <c r="L182" s="11" t="n">
        <v>4064047878967</v>
      </c>
      <c r="M182" s="9" t="s">
        <v>540</v>
      </c>
      <c r="N182" s="9" t="s">
        <v>158</v>
      </c>
      <c r="O182" s="11" t="s">
        <v>385</v>
      </c>
      <c r="P182" s="9" t="s">
        <v>35</v>
      </c>
      <c r="Q182" s="9" t="s">
        <v>36</v>
      </c>
      <c r="R182" s="9" t="n">
        <v>34</v>
      </c>
      <c r="S182" s="12" t="n">
        <v>9</v>
      </c>
      <c r="T182" s="13" t="n">
        <v>22.5</v>
      </c>
      <c r="U182" s="13" t="n">
        <f aca="false">T182*S182</f>
        <v>202.5</v>
      </c>
      <c r="V182" s="13" t="n">
        <v>45</v>
      </c>
      <c r="W182" s="14" t="n">
        <f aca="false">V182*S182</f>
        <v>405</v>
      </c>
    </row>
    <row r="183" customFormat="false" ht="90" hidden="false" customHeight="true" outlineLevel="0" collapsed="false">
      <c r="A183" s="8"/>
      <c r="B183" s="9" t="s">
        <v>23</v>
      </c>
      <c r="C183" s="9" t="n">
        <v>400</v>
      </c>
      <c r="D183" s="10" t="s">
        <v>130</v>
      </c>
      <c r="E183" s="9" t="s">
        <v>25</v>
      </c>
      <c r="F183" s="9" t="s">
        <v>53</v>
      </c>
      <c r="G183" s="9" t="s">
        <v>27</v>
      </c>
      <c r="H183" s="9" t="s">
        <v>534</v>
      </c>
      <c r="I183" s="9" t="s">
        <v>29</v>
      </c>
      <c r="J183" s="9" t="s">
        <v>548</v>
      </c>
      <c r="K183" s="9" t="s">
        <v>549</v>
      </c>
      <c r="L183" s="11" t="n">
        <v>4064055512532</v>
      </c>
      <c r="M183" s="9" t="s">
        <v>550</v>
      </c>
      <c r="N183" s="9" t="s">
        <v>186</v>
      </c>
      <c r="O183" s="11" t="s">
        <v>442</v>
      </c>
      <c r="P183" s="9" t="s">
        <v>35</v>
      </c>
      <c r="Q183" s="9" t="s">
        <v>485</v>
      </c>
      <c r="R183" s="9" t="n">
        <v>32</v>
      </c>
      <c r="S183" s="12" t="n">
        <v>2</v>
      </c>
      <c r="T183" s="13" t="n">
        <v>22.5</v>
      </c>
      <c r="U183" s="13" t="n">
        <f aca="false">T183*S183</f>
        <v>45</v>
      </c>
      <c r="V183" s="13" t="n">
        <v>45</v>
      </c>
      <c r="W183" s="14" t="n">
        <f aca="false">V183*S183</f>
        <v>90</v>
      </c>
    </row>
    <row r="184" customFormat="false" ht="90" hidden="false" customHeight="true" outlineLevel="0" collapsed="false">
      <c r="A184" s="8"/>
      <c r="B184" s="9" t="s">
        <v>23</v>
      </c>
      <c r="C184" s="9" t="n">
        <v>400</v>
      </c>
      <c r="D184" s="10" t="s">
        <v>130</v>
      </c>
      <c r="E184" s="9" t="s">
        <v>25</v>
      </c>
      <c r="F184" s="9" t="s">
        <v>53</v>
      </c>
      <c r="G184" s="9" t="s">
        <v>27</v>
      </c>
      <c r="H184" s="9" t="s">
        <v>534</v>
      </c>
      <c r="I184" s="9" t="s">
        <v>29</v>
      </c>
      <c r="J184" s="9" t="s">
        <v>548</v>
      </c>
      <c r="K184" s="9" t="s">
        <v>551</v>
      </c>
      <c r="L184" s="11" t="n">
        <v>4064055512525</v>
      </c>
      <c r="M184" s="9" t="s">
        <v>550</v>
      </c>
      <c r="N184" s="9" t="s">
        <v>186</v>
      </c>
      <c r="O184" s="11" t="s">
        <v>442</v>
      </c>
      <c r="P184" s="9" t="s">
        <v>35</v>
      </c>
      <c r="Q184" s="9" t="s">
        <v>485</v>
      </c>
      <c r="R184" s="9" t="n">
        <v>34</v>
      </c>
      <c r="S184" s="12" t="n">
        <v>2</v>
      </c>
      <c r="T184" s="13" t="n">
        <v>22.5</v>
      </c>
      <c r="U184" s="13" t="n">
        <f aca="false">T184*S184</f>
        <v>45</v>
      </c>
      <c r="V184" s="13" t="n">
        <v>45</v>
      </c>
      <c r="W184" s="14" t="n">
        <f aca="false">V184*S184</f>
        <v>90</v>
      </c>
    </row>
    <row r="185" customFormat="false" ht="90" hidden="false" customHeight="true" outlineLevel="0" collapsed="false">
      <c r="A185" s="8"/>
      <c r="B185" s="9" t="s">
        <v>23</v>
      </c>
      <c r="C185" s="9" t="n">
        <v>410</v>
      </c>
      <c r="D185" s="10" t="s">
        <v>130</v>
      </c>
      <c r="E185" s="9" t="s">
        <v>25</v>
      </c>
      <c r="F185" s="9" t="s">
        <v>53</v>
      </c>
      <c r="G185" s="9" t="s">
        <v>27</v>
      </c>
      <c r="H185" s="9" t="s">
        <v>534</v>
      </c>
      <c r="I185" s="9" t="s">
        <v>29</v>
      </c>
      <c r="J185" s="9" t="s">
        <v>548</v>
      </c>
      <c r="K185" s="9" t="s">
        <v>552</v>
      </c>
      <c r="L185" s="11" t="n">
        <v>4064055512563</v>
      </c>
      <c r="M185" s="9" t="s">
        <v>550</v>
      </c>
      <c r="N185" s="9" t="s">
        <v>186</v>
      </c>
      <c r="O185" s="11" t="n">
        <v>610462000000</v>
      </c>
      <c r="P185" s="9" t="s">
        <v>35</v>
      </c>
      <c r="Q185" s="9" t="s">
        <v>485</v>
      </c>
      <c r="R185" s="9" t="n">
        <v>36</v>
      </c>
      <c r="S185" s="12" t="n">
        <v>7</v>
      </c>
      <c r="T185" s="13" t="n">
        <v>22.5</v>
      </c>
      <c r="U185" s="13" t="n">
        <f aca="false">T185*S185</f>
        <v>157.5</v>
      </c>
      <c r="V185" s="13" t="n">
        <v>45</v>
      </c>
      <c r="W185" s="14" t="n">
        <f aca="false">V185*S185</f>
        <v>315</v>
      </c>
    </row>
    <row r="186" customFormat="false" ht="90" hidden="false" customHeight="true" outlineLevel="0" collapsed="false">
      <c r="A186" s="8"/>
      <c r="B186" s="9" t="s">
        <v>23</v>
      </c>
      <c r="C186" s="9" t="n">
        <v>400</v>
      </c>
      <c r="D186" s="10" t="s">
        <v>130</v>
      </c>
      <c r="E186" s="9" t="s">
        <v>25</v>
      </c>
      <c r="F186" s="9" t="s">
        <v>53</v>
      </c>
      <c r="G186" s="9" t="s">
        <v>27</v>
      </c>
      <c r="H186" s="9" t="s">
        <v>534</v>
      </c>
      <c r="I186" s="9" t="s">
        <v>29</v>
      </c>
      <c r="J186" s="9" t="s">
        <v>553</v>
      </c>
      <c r="K186" s="9" t="s">
        <v>554</v>
      </c>
      <c r="L186" s="11" t="n">
        <v>4064055508672</v>
      </c>
      <c r="M186" s="9" t="s">
        <v>550</v>
      </c>
      <c r="N186" s="9" t="s">
        <v>186</v>
      </c>
      <c r="O186" s="11" t="s">
        <v>442</v>
      </c>
      <c r="P186" s="9" t="s">
        <v>35</v>
      </c>
      <c r="Q186" s="9" t="s">
        <v>78</v>
      </c>
      <c r="R186" s="9" t="n">
        <v>32</v>
      </c>
      <c r="S186" s="12" t="n">
        <v>3</v>
      </c>
      <c r="T186" s="13" t="n">
        <v>22.5</v>
      </c>
      <c r="U186" s="13" t="n">
        <f aca="false">T186*S186</f>
        <v>67.5</v>
      </c>
      <c r="V186" s="13" t="n">
        <v>45</v>
      </c>
      <c r="W186" s="14" t="n">
        <f aca="false">V186*S186</f>
        <v>135</v>
      </c>
    </row>
    <row r="187" customFormat="false" ht="90" hidden="false" customHeight="true" outlineLevel="0" collapsed="false">
      <c r="A187" s="8"/>
      <c r="B187" s="9" t="s">
        <v>23</v>
      </c>
      <c r="C187" s="9" t="n">
        <v>410</v>
      </c>
      <c r="D187" s="10" t="s">
        <v>130</v>
      </c>
      <c r="E187" s="9" t="s">
        <v>25</v>
      </c>
      <c r="F187" s="9" t="s">
        <v>26</v>
      </c>
      <c r="G187" s="9" t="s">
        <v>54</v>
      </c>
      <c r="H187" s="9" t="s">
        <v>534</v>
      </c>
      <c r="I187" s="9" t="s">
        <v>29</v>
      </c>
      <c r="J187" s="9" t="s">
        <v>555</v>
      </c>
      <c r="K187" s="9" t="s">
        <v>556</v>
      </c>
      <c r="L187" s="11" t="n">
        <v>4065425142137</v>
      </c>
      <c r="M187" s="9" t="s">
        <v>557</v>
      </c>
      <c r="N187" s="9" t="s">
        <v>396</v>
      </c>
      <c r="O187" s="11" t="n">
        <v>620463909000</v>
      </c>
      <c r="P187" s="9" t="s">
        <v>145</v>
      </c>
      <c r="Q187" s="9" t="s">
        <v>71</v>
      </c>
      <c r="R187" s="9" t="s">
        <v>263</v>
      </c>
      <c r="S187" s="12" t="n">
        <v>1</v>
      </c>
      <c r="T187" s="13" t="n">
        <v>27.5</v>
      </c>
      <c r="U187" s="13" t="n">
        <f aca="false">T187*S187</f>
        <v>27.5</v>
      </c>
      <c r="V187" s="13" t="n">
        <v>55</v>
      </c>
      <c r="W187" s="14" t="n">
        <f aca="false">V187*S187</f>
        <v>55</v>
      </c>
    </row>
    <row r="188" customFormat="false" ht="90" hidden="false" customHeight="true" outlineLevel="0" collapsed="false">
      <c r="A188" s="8"/>
      <c r="B188" s="9" t="s">
        <v>23</v>
      </c>
      <c r="C188" s="9" t="n">
        <v>410</v>
      </c>
      <c r="D188" s="10" t="s">
        <v>130</v>
      </c>
      <c r="E188" s="9" t="s">
        <v>25</v>
      </c>
      <c r="F188" s="9" t="s">
        <v>26</v>
      </c>
      <c r="G188" s="9" t="s">
        <v>54</v>
      </c>
      <c r="H188" s="9" t="s">
        <v>534</v>
      </c>
      <c r="I188" s="9" t="s">
        <v>29</v>
      </c>
      <c r="J188" s="9" t="s">
        <v>555</v>
      </c>
      <c r="K188" s="9" t="s">
        <v>558</v>
      </c>
      <c r="L188" s="11" t="n">
        <v>4065425142199</v>
      </c>
      <c r="M188" s="9" t="s">
        <v>557</v>
      </c>
      <c r="N188" s="9" t="s">
        <v>396</v>
      </c>
      <c r="O188" s="11" t="n">
        <v>620463909000</v>
      </c>
      <c r="P188" s="9" t="s">
        <v>145</v>
      </c>
      <c r="Q188" s="9" t="s">
        <v>71</v>
      </c>
      <c r="R188" s="9" t="s">
        <v>265</v>
      </c>
      <c r="S188" s="12" t="n">
        <v>2</v>
      </c>
      <c r="T188" s="13" t="n">
        <v>27.5</v>
      </c>
      <c r="U188" s="13" t="n">
        <f aca="false">T188*S188</f>
        <v>55</v>
      </c>
      <c r="V188" s="13" t="n">
        <v>55</v>
      </c>
      <c r="W188" s="14" t="n">
        <f aca="false">V188*S188</f>
        <v>110</v>
      </c>
    </row>
    <row r="189" customFormat="false" ht="90" hidden="false" customHeight="true" outlineLevel="0" collapsed="false">
      <c r="A189" s="8"/>
      <c r="B189" s="9" t="s">
        <v>23</v>
      </c>
      <c r="C189" s="9" t="n">
        <v>400</v>
      </c>
      <c r="D189" s="10" t="s">
        <v>130</v>
      </c>
      <c r="E189" s="9" t="s">
        <v>25</v>
      </c>
      <c r="F189" s="9" t="s">
        <v>53</v>
      </c>
      <c r="G189" s="9" t="s">
        <v>27</v>
      </c>
      <c r="H189" s="9" t="s">
        <v>534</v>
      </c>
      <c r="I189" s="9" t="s">
        <v>29</v>
      </c>
      <c r="J189" s="9" t="s">
        <v>559</v>
      </c>
      <c r="K189" s="9" t="s">
        <v>560</v>
      </c>
      <c r="L189" s="11" t="n">
        <v>4065431456686</v>
      </c>
      <c r="M189" s="9" t="s">
        <v>561</v>
      </c>
      <c r="N189" s="9" t="s">
        <v>270</v>
      </c>
      <c r="O189" s="11" t="s">
        <v>442</v>
      </c>
      <c r="P189" s="9" t="s">
        <v>35</v>
      </c>
      <c r="Q189" s="9" t="s">
        <v>99</v>
      </c>
      <c r="R189" s="9" t="n">
        <v>34</v>
      </c>
      <c r="S189" s="12" t="n">
        <v>3</v>
      </c>
      <c r="T189" s="13" t="n">
        <v>22.5</v>
      </c>
      <c r="U189" s="13" t="n">
        <f aca="false">T189*S189</f>
        <v>67.5</v>
      </c>
      <c r="V189" s="13" t="n">
        <v>45</v>
      </c>
      <c r="W189" s="14" t="n">
        <f aca="false">V189*S189</f>
        <v>135</v>
      </c>
    </row>
    <row r="190" customFormat="false" ht="90" hidden="false" customHeight="true" outlineLevel="0" collapsed="false">
      <c r="A190" s="8"/>
      <c r="B190" s="9" t="s">
        <v>23</v>
      </c>
      <c r="C190" s="9" t="n">
        <v>410</v>
      </c>
      <c r="D190" s="10" t="s">
        <v>130</v>
      </c>
      <c r="E190" s="9" t="s">
        <v>25</v>
      </c>
      <c r="F190" s="9" t="s">
        <v>26</v>
      </c>
      <c r="G190" s="9" t="s">
        <v>27</v>
      </c>
      <c r="H190" s="9" t="s">
        <v>534</v>
      </c>
      <c r="I190" s="9" t="s">
        <v>29</v>
      </c>
      <c r="J190" s="9" t="s">
        <v>562</v>
      </c>
      <c r="K190" s="9" t="s">
        <v>563</v>
      </c>
      <c r="L190" s="11" t="n">
        <v>4066747815914</v>
      </c>
      <c r="M190" s="9" t="s">
        <v>564</v>
      </c>
      <c r="N190" s="9" t="s">
        <v>565</v>
      </c>
      <c r="O190" s="11" t="n">
        <v>620463909000</v>
      </c>
      <c r="P190" s="9" t="s">
        <v>35</v>
      </c>
      <c r="Q190" s="9" t="s">
        <v>36</v>
      </c>
      <c r="R190" s="9" t="s">
        <v>265</v>
      </c>
      <c r="S190" s="12" t="n">
        <v>1</v>
      </c>
      <c r="T190" s="13" t="n">
        <v>35</v>
      </c>
      <c r="U190" s="13" t="n">
        <f aca="false">T190*S190</f>
        <v>35</v>
      </c>
      <c r="V190" s="13" t="n">
        <v>70</v>
      </c>
      <c r="W190" s="14" t="n">
        <f aca="false">V190*S190</f>
        <v>70</v>
      </c>
    </row>
    <row r="191" customFormat="false" ht="90" hidden="false" customHeight="true" outlineLevel="0" collapsed="false">
      <c r="A191" s="8"/>
      <c r="B191" s="9" t="s">
        <v>23</v>
      </c>
      <c r="C191" s="9" t="n">
        <v>400</v>
      </c>
      <c r="D191" s="10" t="s">
        <v>130</v>
      </c>
      <c r="E191" s="9" t="s">
        <v>25</v>
      </c>
      <c r="F191" s="9" t="s">
        <v>53</v>
      </c>
      <c r="G191" s="9" t="s">
        <v>27</v>
      </c>
      <c r="H191" s="9" t="s">
        <v>534</v>
      </c>
      <c r="I191" s="9" t="s">
        <v>29</v>
      </c>
      <c r="J191" s="9" t="s">
        <v>566</v>
      </c>
      <c r="K191" s="9" t="s">
        <v>567</v>
      </c>
      <c r="L191" s="11" t="n">
        <v>4066747205173</v>
      </c>
      <c r="M191" s="9" t="s">
        <v>568</v>
      </c>
      <c r="N191" s="9" t="s">
        <v>569</v>
      </c>
      <c r="O191" s="11" t="s">
        <v>385</v>
      </c>
      <c r="P191" s="9" t="s">
        <v>373</v>
      </c>
      <c r="Q191" s="9" t="s">
        <v>71</v>
      </c>
      <c r="R191" s="9" t="n">
        <v>32</v>
      </c>
      <c r="S191" s="12" t="n">
        <v>1</v>
      </c>
      <c r="T191" s="13" t="n">
        <v>22.5</v>
      </c>
      <c r="U191" s="13" t="n">
        <f aca="false">T191*S191</f>
        <v>22.5</v>
      </c>
      <c r="V191" s="13" t="n">
        <v>45</v>
      </c>
      <c r="W191" s="14" t="n">
        <f aca="false">V191*S191</f>
        <v>45</v>
      </c>
    </row>
    <row r="192" customFormat="false" ht="90" hidden="false" customHeight="true" outlineLevel="0" collapsed="false">
      <c r="A192" s="8"/>
      <c r="B192" s="9" t="s">
        <v>23</v>
      </c>
      <c r="C192" s="9" t="n">
        <v>400</v>
      </c>
      <c r="D192" s="10" t="s">
        <v>130</v>
      </c>
      <c r="E192" s="9" t="s">
        <v>25</v>
      </c>
      <c r="F192" s="9" t="s">
        <v>53</v>
      </c>
      <c r="G192" s="9" t="s">
        <v>27</v>
      </c>
      <c r="H192" s="9" t="s">
        <v>534</v>
      </c>
      <c r="I192" s="9" t="s">
        <v>29</v>
      </c>
      <c r="J192" s="9" t="s">
        <v>566</v>
      </c>
      <c r="K192" s="9" t="s">
        <v>570</v>
      </c>
      <c r="L192" s="11" t="n">
        <v>4066747205142</v>
      </c>
      <c r="M192" s="9" t="s">
        <v>568</v>
      </c>
      <c r="N192" s="9" t="s">
        <v>569</v>
      </c>
      <c r="O192" s="11" t="s">
        <v>385</v>
      </c>
      <c r="P192" s="9" t="s">
        <v>373</v>
      </c>
      <c r="Q192" s="9" t="s">
        <v>71</v>
      </c>
      <c r="R192" s="9" t="n">
        <v>38</v>
      </c>
      <c r="S192" s="12" t="n">
        <v>1</v>
      </c>
      <c r="T192" s="13" t="n">
        <v>22.5</v>
      </c>
      <c r="U192" s="13" t="n">
        <f aca="false">T192*S192</f>
        <v>22.5</v>
      </c>
      <c r="V192" s="13" t="n">
        <v>45</v>
      </c>
      <c r="W192" s="14" t="n">
        <f aca="false">V192*S192</f>
        <v>45</v>
      </c>
    </row>
    <row r="193" customFormat="false" ht="90" hidden="false" customHeight="true" outlineLevel="0" collapsed="false">
      <c r="A193" s="15"/>
      <c r="B193" s="9" t="s">
        <v>23</v>
      </c>
      <c r="C193" s="9" t="n">
        <v>400</v>
      </c>
      <c r="D193" s="10" t="s">
        <v>130</v>
      </c>
      <c r="E193" s="9" t="s">
        <v>25</v>
      </c>
      <c r="F193" s="9" t="s">
        <v>53</v>
      </c>
      <c r="G193" s="9" t="s">
        <v>27</v>
      </c>
      <c r="H193" s="9" t="s">
        <v>534</v>
      </c>
      <c r="I193" s="9" t="s">
        <v>29</v>
      </c>
      <c r="J193" s="9" t="s">
        <v>571</v>
      </c>
      <c r="K193" s="9" t="s">
        <v>572</v>
      </c>
      <c r="L193" s="11" t="n">
        <v>4066747665168</v>
      </c>
      <c r="M193" s="9" t="s">
        <v>573</v>
      </c>
      <c r="N193" s="9" t="s">
        <v>372</v>
      </c>
      <c r="O193" s="11" t="s">
        <v>442</v>
      </c>
      <c r="P193" s="9" t="s">
        <v>35</v>
      </c>
      <c r="Q193" s="9" t="s">
        <v>116</v>
      </c>
      <c r="R193" s="9" t="n">
        <v>34</v>
      </c>
      <c r="S193" s="12" t="n">
        <v>2</v>
      </c>
      <c r="T193" s="13" t="n">
        <v>27.5</v>
      </c>
      <c r="U193" s="13" t="n">
        <f aca="false">T193*S193</f>
        <v>55</v>
      </c>
      <c r="V193" s="13" t="n">
        <v>55</v>
      </c>
      <c r="W193" s="14" t="n">
        <f aca="false">V193*S193</f>
        <v>110</v>
      </c>
    </row>
    <row r="194" customFormat="false" ht="90" hidden="false" customHeight="true" outlineLevel="0" collapsed="false">
      <c r="A194" s="8"/>
      <c r="B194" s="9" t="s">
        <v>23</v>
      </c>
      <c r="C194" s="9" t="n">
        <v>400</v>
      </c>
      <c r="D194" s="10" t="s">
        <v>130</v>
      </c>
      <c r="E194" s="9" t="s">
        <v>25</v>
      </c>
      <c r="F194" s="9" t="s">
        <v>53</v>
      </c>
      <c r="G194" s="9" t="s">
        <v>54</v>
      </c>
      <c r="H194" s="9" t="s">
        <v>534</v>
      </c>
      <c r="I194" s="9" t="s">
        <v>29</v>
      </c>
      <c r="J194" s="9" t="s">
        <v>574</v>
      </c>
      <c r="K194" s="9" t="s">
        <v>575</v>
      </c>
      <c r="L194" s="11" t="n">
        <v>4066745109992</v>
      </c>
      <c r="M194" s="9" t="s">
        <v>534</v>
      </c>
      <c r="N194" s="9" t="s">
        <v>372</v>
      </c>
      <c r="O194" s="11" t="s">
        <v>442</v>
      </c>
      <c r="P194" s="9" t="s">
        <v>35</v>
      </c>
      <c r="Q194" s="9" t="s">
        <v>36</v>
      </c>
      <c r="R194" s="9" t="n">
        <v>170</v>
      </c>
      <c r="S194" s="12" t="n">
        <v>1</v>
      </c>
      <c r="T194" s="13" t="n">
        <v>42.5</v>
      </c>
      <c r="U194" s="13" t="n">
        <f aca="false">T194*S194</f>
        <v>42.5</v>
      </c>
      <c r="V194" s="13" t="n">
        <v>85</v>
      </c>
      <c r="W194" s="14" t="n">
        <f aca="false">V194*S194</f>
        <v>85</v>
      </c>
    </row>
    <row r="195" customFormat="false" ht="90" hidden="false" customHeight="true" outlineLevel="0" collapsed="false">
      <c r="A195" s="8"/>
      <c r="B195" s="9" t="s">
        <v>23</v>
      </c>
      <c r="C195" s="9" t="n">
        <v>400</v>
      </c>
      <c r="D195" s="10" t="s">
        <v>130</v>
      </c>
      <c r="E195" s="9" t="s">
        <v>25</v>
      </c>
      <c r="F195" s="9" t="s">
        <v>53</v>
      </c>
      <c r="G195" s="9" t="s">
        <v>54</v>
      </c>
      <c r="H195" s="9" t="s">
        <v>576</v>
      </c>
      <c r="I195" s="9" t="s">
        <v>29</v>
      </c>
      <c r="J195" s="9" t="s">
        <v>577</v>
      </c>
      <c r="K195" s="9" t="s">
        <v>578</v>
      </c>
      <c r="L195" s="11" t="n">
        <v>4051043812507</v>
      </c>
      <c r="M195" s="9" t="s">
        <v>576</v>
      </c>
      <c r="N195" s="9" t="s">
        <v>372</v>
      </c>
      <c r="O195" s="11" t="s">
        <v>442</v>
      </c>
      <c r="P195" s="9" t="s">
        <v>35</v>
      </c>
      <c r="Q195" s="9" t="s">
        <v>44</v>
      </c>
      <c r="R195" s="9" t="s">
        <v>579</v>
      </c>
      <c r="S195" s="12" t="n">
        <v>1</v>
      </c>
      <c r="T195" s="13" t="n">
        <v>42.5</v>
      </c>
      <c r="U195" s="13" t="n">
        <f aca="false">T195*S195</f>
        <v>42.5</v>
      </c>
      <c r="V195" s="13" t="n">
        <v>85</v>
      </c>
      <c r="W195" s="14" t="n">
        <f aca="false">V195*S195</f>
        <v>85</v>
      </c>
    </row>
    <row r="196" customFormat="false" ht="90" hidden="false" customHeight="true" outlineLevel="0" collapsed="false">
      <c r="A196" s="15"/>
      <c r="B196" s="9" t="s">
        <v>23</v>
      </c>
      <c r="C196" s="9" t="n">
        <v>400</v>
      </c>
      <c r="D196" s="10" t="s">
        <v>130</v>
      </c>
      <c r="E196" s="9" t="s">
        <v>25</v>
      </c>
      <c r="F196" s="9" t="s">
        <v>53</v>
      </c>
      <c r="G196" s="9" t="s">
        <v>27</v>
      </c>
      <c r="H196" s="9" t="s">
        <v>576</v>
      </c>
      <c r="I196" s="9" t="s">
        <v>29</v>
      </c>
      <c r="J196" s="9" t="s">
        <v>580</v>
      </c>
      <c r="K196" s="9" t="s">
        <v>581</v>
      </c>
      <c r="L196" s="11" t="n">
        <v>4064036436536</v>
      </c>
      <c r="M196" s="9" t="s">
        <v>582</v>
      </c>
      <c r="N196" s="9" t="s">
        <v>236</v>
      </c>
      <c r="O196" s="11" t="n">
        <v>610463000000</v>
      </c>
      <c r="P196" s="9" t="s">
        <v>145</v>
      </c>
      <c r="Q196" s="9" t="s">
        <v>71</v>
      </c>
      <c r="R196" s="9" t="n">
        <v>32</v>
      </c>
      <c r="S196" s="12" t="n">
        <v>1</v>
      </c>
      <c r="T196" s="13" t="n">
        <v>22.5</v>
      </c>
      <c r="U196" s="13" t="n">
        <f aca="false">T196*S196</f>
        <v>22.5</v>
      </c>
      <c r="V196" s="13" t="n">
        <v>45</v>
      </c>
      <c r="W196" s="14" t="n">
        <f aca="false">V196*S196</f>
        <v>45</v>
      </c>
    </row>
    <row r="197" customFormat="false" ht="90" hidden="false" customHeight="true" outlineLevel="0" collapsed="false">
      <c r="A197" s="8"/>
      <c r="B197" s="9" t="s">
        <v>23</v>
      </c>
      <c r="C197" s="9" t="n">
        <v>400</v>
      </c>
      <c r="D197" s="10" t="s">
        <v>130</v>
      </c>
      <c r="E197" s="9" t="s">
        <v>25</v>
      </c>
      <c r="F197" s="9" t="s">
        <v>53</v>
      </c>
      <c r="G197" s="9" t="s">
        <v>54</v>
      </c>
      <c r="H197" s="9" t="s">
        <v>576</v>
      </c>
      <c r="I197" s="9" t="s">
        <v>29</v>
      </c>
      <c r="J197" s="9" t="s">
        <v>583</v>
      </c>
      <c r="K197" s="9" t="s">
        <v>584</v>
      </c>
      <c r="L197" s="11" t="n">
        <v>4064044884305</v>
      </c>
      <c r="M197" s="9" t="s">
        <v>585</v>
      </c>
      <c r="N197" s="9" t="s">
        <v>396</v>
      </c>
      <c r="O197" s="11" t="s">
        <v>586</v>
      </c>
      <c r="P197" s="9" t="s">
        <v>60</v>
      </c>
      <c r="Q197" s="9" t="s">
        <v>36</v>
      </c>
      <c r="R197" s="9" t="n">
        <v>32</v>
      </c>
      <c r="S197" s="12" t="n">
        <v>41</v>
      </c>
      <c r="T197" s="13" t="n">
        <v>22.5</v>
      </c>
      <c r="U197" s="13" t="n">
        <f aca="false">T197*S197</f>
        <v>922.5</v>
      </c>
      <c r="V197" s="13" t="n">
        <v>45</v>
      </c>
      <c r="W197" s="14" t="n">
        <f aca="false">V197*S197</f>
        <v>1845</v>
      </c>
    </row>
    <row r="198" customFormat="false" ht="90" hidden="false" customHeight="true" outlineLevel="0" collapsed="false">
      <c r="A198" s="8"/>
      <c r="B198" s="9" t="s">
        <v>23</v>
      </c>
      <c r="C198" s="9" t="n">
        <v>400</v>
      </c>
      <c r="D198" s="10" t="s">
        <v>130</v>
      </c>
      <c r="E198" s="9" t="s">
        <v>25</v>
      </c>
      <c r="F198" s="9" t="s">
        <v>53</v>
      </c>
      <c r="G198" s="9" t="s">
        <v>54</v>
      </c>
      <c r="H198" s="9" t="s">
        <v>576</v>
      </c>
      <c r="I198" s="9" t="s">
        <v>29</v>
      </c>
      <c r="J198" s="9" t="s">
        <v>583</v>
      </c>
      <c r="K198" s="9" t="s">
        <v>587</v>
      </c>
      <c r="L198" s="11" t="n">
        <v>4064044884282</v>
      </c>
      <c r="M198" s="9" t="s">
        <v>585</v>
      </c>
      <c r="N198" s="9" t="s">
        <v>396</v>
      </c>
      <c r="O198" s="11" t="s">
        <v>586</v>
      </c>
      <c r="P198" s="9" t="s">
        <v>60</v>
      </c>
      <c r="Q198" s="9" t="s">
        <v>36</v>
      </c>
      <c r="R198" s="9" t="n">
        <v>34</v>
      </c>
      <c r="S198" s="12" t="n">
        <v>99</v>
      </c>
      <c r="T198" s="13" t="n">
        <v>22.5</v>
      </c>
      <c r="U198" s="13" t="n">
        <f aca="false">T198*S198</f>
        <v>2227.5</v>
      </c>
      <c r="V198" s="13" t="n">
        <v>45</v>
      </c>
      <c r="W198" s="14" t="n">
        <f aca="false">V198*S198</f>
        <v>4455</v>
      </c>
    </row>
    <row r="199" customFormat="false" ht="90" hidden="false" customHeight="true" outlineLevel="0" collapsed="false">
      <c r="A199" s="8"/>
      <c r="B199" s="9" t="s">
        <v>23</v>
      </c>
      <c r="C199" s="9" t="n">
        <v>400</v>
      </c>
      <c r="D199" s="10" t="s">
        <v>130</v>
      </c>
      <c r="E199" s="9" t="s">
        <v>25</v>
      </c>
      <c r="F199" s="9" t="s">
        <v>53</v>
      </c>
      <c r="G199" s="9" t="s">
        <v>54</v>
      </c>
      <c r="H199" s="9" t="s">
        <v>576</v>
      </c>
      <c r="I199" s="9" t="s">
        <v>29</v>
      </c>
      <c r="J199" s="9" t="s">
        <v>583</v>
      </c>
      <c r="K199" s="9" t="s">
        <v>588</v>
      </c>
      <c r="L199" s="11" t="n">
        <v>4064044884206</v>
      </c>
      <c r="M199" s="9" t="s">
        <v>585</v>
      </c>
      <c r="N199" s="9" t="s">
        <v>396</v>
      </c>
      <c r="O199" s="11" t="s">
        <v>586</v>
      </c>
      <c r="P199" s="9" t="s">
        <v>60</v>
      </c>
      <c r="Q199" s="9" t="s">
        <v>36</v>
      </c>
      <c r="R199" s="9" t="n">
        <v>36</v>
      </c>
      <c r="S199" s="12" t="n">
        <v>33</v>
      </c>
      <c r="T199" s="13" t="n">
        <v>22.5</v>
      </c>
      <c r="U199" s="13" t="n">
        <f aca="false">T199*S199</f>
        <v>742.5</v>
      </c>
      <c r="V199" s="13" t="n">
        <v>45</v>
      </c>
      <c r="W199" s="14" t="n">
        <f aca="false">V199*S199</f>
        <v>1485</v>
      </c>
    </row>
    <row r="200" customFormat="false" ht="90" hidden="false" customHeight="true" outlineLevel="0" collapsed="false">
      <c r="A200" s="8"/>
      <c r="B200" s="9" t="s">
        <v>23</v>
      </c>
      <c r="C200" s="9" t="n">
        <v>400</v>
      </c>
      <c r="D200" s="10" t="s">
        <v>130</v>
      </c>
      <c r="E200" s="9" t="s">
        <v>25</v>
      </c>
      <c r="F200" s="9" t="s">
        <v>53</v>
      </c>
      <c r="G200" s="9" t="s">
        <v>27</v>
      </c>
      <c r="H200" s="9" t="s">
        <v>576</v>
      </c>
      <c r="I200" s="9" t="s">
        <v>29</v>
      </c>
      <c r="J200" s="9" t="s">
        <v>589</v>
      </c>
      <c r="K200" s="9" t="s">
        <v>590</v>
      </c>
      <c r="L200" s="11" t="n">
        <v>4064055022253</v>
      </c>
      <c r="M200" s="9" t="s">
        <v>540</v>
      </c>
      <c r="N200" s="9" t="s">
        <v>236</v>
      </c>
      <c r="O200" s="11" t="s">
        <v>385</v>
      </c>
      <c r="P200" s="9" t="s">
        <v>60</v>
      </c>
      <c r="Q200" s="9" t="s">
        <v>36</v>
      </c>
      <c r="R200" s="9" t="n">
        <v>32</v>
      </c>
      <c r="S200" s="12" t="n">
        <v>9</v>
      </c>
      <c r="T200" s="13" t="n">
        <v>22.5</v>
      </c>
      <c r="U200" s="13" t="n">
        <f aca="false">T200*S200</f>
        <v>202.5</v>
      </c>
      <c r="V200" s="13" t="n">
        <v>45</v>
      </c>
      <c r="W200" s="14" t="n">
        <f aca="false">V200*S200</f>
        <v>405</v>
      </c>
    </row>
    <row r="201" customFormat="false" ht="90" hidden="false" customHeight="true" outlineLevel="0" collapsed="false">
      <c r="A201" s="8"/>
      <c r="B201" s="9" t="s">
        <v>23</v>
      </c>
      <c r="C201" s="9" t="n">
        <v>400</v>
      </c>
      <c r="D201" s="10" t="s">
        <v>130</v>
      </c>
      <c r="E201" s="9" t="s">
        <v>25</v>
      </c>
      <c r="F201" s="9" t="s">
        <v>53</v>
      </c>
      <c r="G201" s="9" t="s">
        <v>27</v>
      </c>
      <c r="H201" s="9" t="s">
        <v>576</v>
      </c>
      <c r="I201" s="9" t="s">
        <v>29</v>
      </c>
      <c r="J201" s="9" t="s">
        <v>589</v>
      </c>
      <c r="K201" s="9" t="s">
        <v>591</v>
      </c>
      <c r="L201" s="11" t="n">
        <v>4064055025964</v>
      </c>
      <c r="M201" s="9" t="s">
        <v>540</v>
      </c>
      <c r="N201" s="9" t="s">
        <v>236</v>
      </c>
      <c r="O201" s="11" t="s">
        <v>385</v>
      </c>
      <c r="P201" s="9" t="s">
        <v>60</v>
      </c>
      <c r="Q201" s="9" t="s">
        <v>36</v>
      </c>
      <c r="R201" s="9" t="n">
        <v>34</v>
      </c>
      <c r="S201" s="12" t="n">
        <v>13</v>
      </c>
      <c r="T201" s="13" t="n">
        <v>22.5</v>
      </c>
      <c r="U201" s="13" t="n">
        <f aca="false">T201*S201</f>
        <v>292.5</v>
      </c>
      <c r="V201" s="13" t="n">
        <v>45</v>
      </c>
      <c r="W201" s="14" t="n">
        <f aca="false">V201*S201</f>
        <v>585</v>
      </c>
    </row>
    <row r="202" customFormat="false" ht="90" hidden="false" customHeight="true" outlineLevel="0" collapsed="false">
      <c r="A202" s="8"/>
      <c r="B202" s="9" t="s">
        <v>23</v>
      </c>
      <c r="C202" s="9" t="n">
        <v>410</v>
      </c>
      <c r="D202" s="10" t="s">
        <v>130</v>
      </c>
      <c r="E202" s="9" t="s">
        <v>25</v>
      </c>
      <c r="F202" s="9" t="s">
        <v>53</v>
      </c>
      <c r="G202" s="9" t="s">
        <v>27</v>
      </c>
      <c r="H202" s="9" t="s">
        <v>576</v>
      </c>
      <c r="I202" s="9" t="s">
        <v>29</v>
      </c>
      <c r="J202" s="9" t="s">
        <v>592</v>
      </c>
      <c r="K202" s="9" t="s">
        <v>593</v>
      </c>
      <c r="L202" s="11" t="n">
        <v>4064054903959</v>
      </c>
      <c r="M202" s="9" t="s">
        <v>594</v>
      </c>
      <c r="N202" s="9" t="s">
        <v>236</v>
      </c>
      <c r="O202" s="11" t="s">
        <v>385</v>
      </c>
      <c r="P202" s="9" t="s">
        <v>50</v>
      </c>
      <c r="Q202" s="9" t="s">
        <v>386</v>
      </c>
      <c r="R202" s="9" t="s">
        <v>461</v>
      </c>
      <c r="S202" s="12" t="n">
        <v>1</v>
      </c>
      <c r="T202" s="13" t="n">
        <v>22.5</v>
      </c>
      <c r="U202" s="13" t="n">
        <f aca="false">T202*S202</f>
        <v>22.5</v>
      </c>
      <c r="V202" s="13" t="n">
        <v>45</v>
      </c>
      <c r="W202" s="14" t="n">
        <f aca="false">V202*S202</f>
        <v>45</v>
      </c>
    </row>
    <row r="203" customFormat="false" ht="90" hidden="false" customHeight="true" outlineLevel="0" collapsed="false">
      <c r="A203" s="8"/>
      <c r="B203" s="9" t="s">
        <v>23</v>
      </c>
      <c r="C203" s="9" t="n">
        <v>400</v>
      </c>
      <c r="D203" s="10" t="s">
        <v>130</v>
      </c>
      <c r="E203" s="9" t="s">
        <v>25</v>
      </c>
      <c r="F203" s="9" t="s">
        <v>53</v>
      </c>
      <c r="G203" s="9" t="s">
        <v>27</v>
      </c>
      <c r="H203" s="9" t="s">
        <v>576</v>
      </c>
      <c r="I203" s="9" t="s">
        <v>29</v>
      </c>
      <c r="J203" s="9" t="s">
        <v>595</v>
      </c>
      <c r="K203" s="9" t="s">
        <v>596</v>
      </c>
      <c r="L203" s="11" t="n">
        <v>4064054707342</v>
      </c>
      <c r="M203" s="9" t="s">
        <v>597</v>
      </c>
      <c r="N203" s="9" t="s">
        <v>236</v>
      </c>
      <c r="O203" s="11" t="s">
        <v>586</v>
      </c>
      <c r="P203" s="9" t="s">
        <v>145</v>
      </c>
      <c r="Q203" s="9" t="s">
        <v>71</v>
      </c>
      <c r="R203" s="9" t="n">
        <v>32</v>
      </c>
      <c r="S203" s="12" t="n">
        <v>4</v>
      </c>
      <c r="T203" s="13" t="n">
        <v>22.5</v>
      </c>
      <c r="U203" s="13" t="n">
        <f aca="false">T203*S203</f>
        <v>90</v>
      </c>
      <c r="V203" s="13" t="n">
        <v>45</v>
      </c>
      <c r="W203" s="14" t="n">
        <f aca="false">V203*S203</f>
        <v>180</v>
      </c>
    </row>
    <row r="204" customFormat="false" ht="90" hidden="false" customHeight="true" outlineLevel="0" collapsed="false">
      <c r="A204" s="8"/>
      <c r="B204" s="9" t="s">
        <v>23</v>
      </c>
      <c r="C204" s="9" t="n">
        <v>400</v>
      </c>
      <c r="D204" s="10" t="s">
        <v>130</v>
      </c>
      <c r="E204" s="9" t="s">
        <v>25</v>
      </c>
      <c r="F204" s="9" t="s">
        <v>53</v>
      </c>
      <c r="G204" s="9" t="s">
        <v>27</v>
      </c>
      <c r="H204" s="9" t="s">
        <v>576</v>
      </c>
      <c r="I204" s="9" t="s">
        <v>29</v>
      </c>
      <c r="J204" s="9" t="s">
        <v>595</v>
      </c>
      <c r="K204" s="9" t="s">
        <v>598</v>
      </c>
      <c r="L204" s="11" t="n">
        <v>4064054707373</v>
      </c>
      <c r="M204" s="9" t="s">
        <v>597</v>
      </c>
      <c r="N204" s="9" t="s">
        <v>236</v>
      </c>
      <c r="O204" s="11" t="s">
        <v>586</v>
      </c>
      <c r="P204" s="9" t="s">
        <v>145</v>
      </c>
      <c r="Q204" s="9" t="s">
        <v>71</v>
      </c>
      <c r="R204" s="9" t="n">
        <v>34</v>
      </c>
      <c r="S204" s="12" t="n">
        <v>9</v>
      </c>
      <c r="T204" s="13" t="n">
        <v>22.5</v>
      </c>
      <c r="U204" s="13" t="n">
        <f aca="false">T204*S204</f>
        <v>202.5</v>
      </c>
      <c r="V204" s="13" t="n">
        <v>45</v>
      </c>
      <c r="W204" s="14" t="n">
        <f aca="false">V204*S204</f>
        <v>405</v>
      </c>
    </row>
    <row r="205" customFormat="false" ht="90" hidden="false" customHeight="true" outlineLevel="0" collapsed="false">
      <c r="A205" s="8"/>
      <c r="B205" s="9" t="s">
        <v>23</v>
      </c>
      <c r="C205" s="9" t="n">
        <v>400</v>
      </c>
      <c r="D205" s="10" t="s">
        <v>130</v>
      </c>
      <c r="E205" s="9" t="s">
        <v>25</v>
      </c>
      <c r="F205" s="9" t="s">
        <v>53</v>
      </c>
      <c r="G205" s="9" t="s">
        <v>54</v>
      </c>
      <c r="H205" s="9" t="s">
        <v>576</v>
      </c>
      <c r="I205" s="9" t="s">
        <v>29</v>
      </c>
      <c r="J205" s="9" t="s">
        <v>599</v>
      </c>
      <c r="K205" s="9" t="s">
        <v>600</v>
      </c>
      <c r="L205" s="11" t="n">
        <v>4064052282148</v>
      </c>
      <c r="M205" s="9" t="s">
        <v>601</v>
      </c>
      <c r="N205" s="9" t="s">
        <v>158</v>
      </c>
      <c r="O205" s="11" t="s">
        <v>586</v>
      </c>
      <c r="P205" s="9" t="s">
        <v>35</v>
      </c>
      <c r="Q205" s="9" t="s">
        <v>99</v>
      </c>
      <c r="R205" s="9" t="n">
        <v>34</v>
      </c>
      <c r="S205" s="12" t="n">
        <v>5</v>
      </c>
      <c r="T205" s="13" t="n">
        <v>42.5</v>
      </c>
      <c r="U205" s="13" t="n">
        <f aca="false">T205*S205</f>
        <v>212.5</v>
      </c>
      <c r="V205" s="13" t="n">
        <v>85</v>
      </c>
      <c r="W205" s="14" t="n">
        <f aca="false">V205*S205</f>
        <v>425</v>
      </c>
    </row>
    <row r="206" customFormat="false" ht="90" hidden="false" customHeight="true" outlineLevel="0" collapsed="false">
      <c r="A206" s="8"/>
      <c r="B206" s="9" t="s">
        <v>23</v>
      </c>
      <c r="C206" s="9" t="n">
        <v>400</v>
      </c>
      <c r="D206" s="10" t="s">
        <v>130</v>
      </c>
      <c r="E206" s="9" t="s">
        <v>25</v>
      </c>
      <c r="F206" s="9" t="s">
        <v>53</v>
      </c>
      <c r="G206" s="9" t="s">
        <v>54</v>
      </c>
      <c r="H206" s="9" t="s">
        <v>576</v>
      </c>
      <c r="I206" s="9" t="s">
        <v>29</v>
      </c>
      <c r="J206" s="9" t="s">
        <v>599</v>
      </c>
      <c r="K206" s="9" t="s">
        <v>602</v>
      </c>
      <c r="L206" s="11" t="n">
        <v>4064052282179</v>
      </c>
      <c r="M206" s="9" t="s">
        <v>601</v>
      </c>
      <c r="N206" s="9" t="s">
        <v>158</v>
      </c>
      <c r="O206" s="11" t="n">
        <v>620463909000</v>
      </c>
      <c r="P206" s="9" t="s">
        <v>35</v>
      </c>
      <c r="Q206" s="9" t="s">
        <v>99</v>
      </c>
      <c r="R206" s="9" t="n">
        <v>36</v>
      </c>
      <c r="S206" s="12" t="n">
        <v>4</v>
      </c>
      <c r="T206" s="13" t="n">
        <v>42.5</v>
      </c>
      <c r="U206" s="13" t="n">
        <f aca="false">T206*S206</f>
        <v>170</v>
      </c>
      <c r="V206" s="13" t="n">
        <v>85</v>
      </c>
      <c r="W206" s="14" t="n">
        <f aca="false">V206*S206</f>
        <v>340</v>
      </c>
    </row>
    <row r="207" customFormat="false" ht="90" hidden="false" customHeight="true" outlineLevel="0" collapsed="false">
      <c r="A207" s="8"/>
      <c r="B207" s="9" t="s">
        <v>23</v>
      </c>
      <c r="C207" s="9" t="n">
        <v>400</v>
      </c>
      <c r="D207" s="10" t="s">
        <v>130</v>
      </c>
      <c r="E207" s="9" t="s">
        <v>25</v>
      </c>
      <c r="F207" s="9" t="s">
        <v>53</v>
      </c>
      <c r="G207" s="9" t="s">
        <v>54</v>
      </c>
      <c r="H207" s="9" t="s">
        <v>576</v>
      </c>
      <c r="I207" s="9" t="s">
        <v>29</v>
      </c>
      <c r="J207" s="9" t="s">
        <v>599</v>
      </c>
      <c r="K207" s="9" t="s">
        <v>603</v>
      </c>
      <c r="L207" s="11" t="n">
        <v>4064052282209</v>
      </c>
      <c r="M207" s="9" t="s">
        <v>601</v>
      </c>
      <c r="N207" s="9" t="s">
        <v>158</v>
      </c>
      <c r="O207" s="11" t="n">
        <v>620463909000</v>
      </c>
      <c r="P207" s="9" t="s">
        <v>35</v>
      </c>
      <c r="Q207" s="9" t="s">
        <v>99</v>
      </c>
      <c r="R207" s="9" t="n">
        <v>42</v>
      </c>
      <c r="S207" s="12" t="n">
        <v>1</v>
      </c>
      <c r="T207" s="13" t="n">
        <v>42.5</v>
      </c>
      <c r="U207" s="13" t="n">
        <f aca="false">T207*S207</f>
        <v>42.5</v>
      </c>
      <c r="V207" s="13" t="n">
        <v>85</v>
      </c>
      <c r="W207" s="14" t="n">
        <f aca="false">V207*S207</f>
        <v>85</v>
      </c>
    </row>
    <row r="208" customFormat="false" ht="90" hidden="false" customHeight="true" outlineLevel="0" collapsed="false">
      <c r="A208" s="15"/>
      <c r="B208" s="9" t="s">
        <v>23</v>
      </c>
      <c r="C208" s="9" t="n">
        <v>400</v>
      </c>
      <c r="D208" s="10" t="s">
        <v>130</v>
      </c>
      <c r="E208" s="9" t="s">
        <v>25</v>
      </c>
      <c r="F208" s="9" t="s">
        <v>53</v>
      </c>
      <c r="G208" s="9" t="s">
        <v>27</v>
      </c>
      <c r="H208" s="9" t="s">
        <v>576</v>
      </c>
      <c r="I208" s="9" t="s">
        <v>29</v>
      </c>
      <c r="J208" s="9" t="s">
        <v>604</v>
      </c>
      <c r="K208" s="9" t="s">
        <v>605</v>
      </c>
      <c r="L208" s="11" t="n">
        <v>4065423725011</v>
      </c>
      <c r="M208" s="9" t="s">
        <v>606</v>
      </c>
      <c r="N208" s="9" t="s">
        <v>607</v>
      </c>
      <c r="O208" s="11" t="s">
        <v>385</v>
      </c>
      <c r="P208" s="9" t="s">
        <v>145</v>
      </c>
      <c r="Q208" s="9" t="s">
        <v>309</v>
      </c>
      <c r="R208" s="9" t="n">
        <v>34</v>
      </c>
      <c r="S208" s="12" t="n">
        <v>3</v>
      </c>
      <c r="T208" s="13" t="n">
        <v>22.5</v>
      </c>
      <c r="U208" s="13" t="n">
        <f aca="false">T208*S208</f>
        <v>67.5</v>
      </c>
      <c r="V208" s="13" t="n">
        <v>45</v>
      </c>
      <c r="W208" s="14" t="n">
        <f aca="false">V208*S208</f>
        <v>135</v>
      </c>
    </row>
    <row r="209" customFormat="false" ht="90" hidden="false" customHeight="true" outlineLevel="0" collapsed="false">
      <c r="A209" s="12"/>
      <c r="B209" s="9" t="s">
        <v>23</v>
      </c>
      <c r="C209" s="9" t="n">
        <v>400</v>
      </c>
      <c r="D209" s="10" t="s">
        <v>130</v>
      </c>
      <c r="E209" s="9" t="s">
        <v>25</v>
      </c>
      <c r="F209" s="9" t="s">
        <v>53</v>
      </c>
      <c r="G209" s="9" t="s">
        <v>27</v>
      </c>
      <c r="H209" s="9" t="s">
        <v>576</v>
      </c>
      <c r="I209" s="9" t="s">
        <v>29</v>
      </c>
      <c r="J209" s="9" t="s">
        <v>608</v>
      </c>
      <c r="K209" s="9" t="s">
        <v>609</v>
      </c>
      <c r="L209" s="11" t="n">
        <v>4065422569784</v>
      </c>
      <c r="M209" s="9" t="s">
        <v>540</v>
      </c>
      <c r="N209" s="9" t="s">
        <v>236</v>
      </c>
      <c r="O209" s="11" t="n">
        <v>610463000000</v>
      </c>
      <c r="P209" s="9" t="s">
        <v>145</v>
      </c>
      <c r="Q209" s="9" t="s">
        <v>71</v>
      </c>
      <c r="R209" s="9" t="s">
        <v>610</v>
      </c>
      <c r="S209" s="12" t="n">
        <v>1</v>
      </c>
      <c r="T209" s="13" t="n">
        <v>15</v>
      </c>
      <c r="U209" s="13" t="n">
        <f aca="false">T209*S209</f>
        <v>15</v>
      </c>
      <c r="V209" s="13" t="n">
        <v>30</v>
      </c>
      <c r="W209" s="14" t="n">
        <f aca="false">V209*S209</f>
        <v>30</v>
      </c>
    </row>
    <row r="210" customFormat="false" ht="90" hidden="false" customHeight="true" outlineLevel="0" collapsed="false">
      <c r="A210" s="19"/>
      <c r="B210" s="9" t="s">
        <v>23</v>
      </c>
      <c r="C210" s="9" t="n">
        <v>400</v>
      </c>
      <c r="D210" s="10" t="s">
        <v>130</v>
      </c>
      <c r="E210" s="9" t="s">
        <v>25</v>
      </c>
      <c r="F210" s="9" t="s">
        <v>53</v>
      </c>
      <c r="G210" s="9" t="s">
        <v>27</v>
      </c>
      <c r="H210" s="9" t="s">
        <v>576</v>
      </c>
      <c r="I210" s="9" t="s">
        <v>29</v>
      </c>
      <c r="J210" s="9" t="s">
        <v>611</v>
      </c>
      <c r="K210" s="9" t="s">
        <v>612</v>
      </c>
      <c r="L210" s="11" t="n">
        <v>4066747809456</v>
      </c>
      <c r="M210" s="9" t="s">
        <v>613</v>
      </c>
      <c r="N210" s="9" t="s">
        <v>614</v>
      </c>
      <c r="O210" s="11" t="n">
        <v>620463909000</v>
      </c>
      <c r="P210" s="9" t="s">
        <v>35</v>
      </c>
      <c r="Q210" s="9" t="s">
        <v>36</v>
      </c>
      <c r="R210" s="9" t="n">
        <v>36</v>
      </c>
      <c r="S210" s="12" t="n">
        <v>1</v>
      </c>
      <c r="T210" s="13" t="n">
        <v>27.5</v>
      </c>
      <c r="U210" s="13" t="n">
        <f aca="false">T210*S210</f>
        <v>27.5</v>
      </c>
      <c r="V210" s="13" t="n">
        <v>55</v>
      </c>
      <c r="W210" s="14" t="n">
        <f aca="false">V210*S210</f>
        <v>55</v>
      </c>
    </row>
    <row r="211" customFormat="false" ht="90" hidden="false" customHeight="true" outlineLevel="0" collapsed="false">
      <c r="A211" s="8"/>
      <c r="B211" s="9" t="s">
        <v>23</v>
      </c>
      <c r="C211" s="9" t="n">
        <v>400</v>
      </c>
      <c r="D211" s="10" t="s">
        <v>130</v>
      </c>
      <c r="E211" s="9" t="s">
        <v>25</v>
      </c>
      <c r="F211" s="9" t="s">
        <v>53</v>
      </c>
      <c r="G211" s="9" t="s">
        <v>27</v>
      </c>
      <c r="H211" s="9" t="s">
        <v>576</v>
      </c>
      <c r="I211" s="9" t="s">
        <v>29</v>
      </c>
      <c r="J211" s="9" t="s">
        <v>615</v>
      </c>
      <c r="K211" s="9" t="s">
        <v>616</v>
      </c>
      <c r="L211" s="11" t="n">
        <v>4066747782308</v>
      </c>
      <c r="M211" s="9" t="s">
        <v>613</v>
      </c>
      <c r="N211" s="9" t="s">
        <v>614</v>
      </c>
      <c r="O211" s="11" t="n">
        <v>620463909000</v>
      </c>
      <c r="P211" s="9" t="s">
        <v>35</v>
      </c>
      <c r="Q211" s="9" t="s">
        <v>71</v>
      </c>
      <c r="R211" s="9" t="n">
        <v>30</v>
      </c>
      <c r="S211" s="12" t="n">
        <v>1</v>
      </c>
      <c r="T211" s="13" t="n">
        <v>27.5</v>
      </c>
      <c r="U211" s="13" t="n">
        <f aca="false">T211*S211</f>
        <v>27.5</v>
      </c>
      <c r="V211" s="13" t="n">
        <v>55</v>
      </c>
      <c r="W211" s="14" t="n">
        <f aca="false">V211*S211</f>
        <v>55</v>
      </c>
    </row>
    <row r="212" customFormat="false" ht="90" hidden="false" customHeight="true" outlineLevel="0" collapsed="false">
      <c r="A212" s="8"/>
      <c r="B212" s="9" t="s">
        <v>23</v>
      </c>
      <c r="C212" s="9" t="n">
        <v>400</v>
      </c>
      <c r="D212" s="10" t="s">
        <v>130</v>
      </c>
      <c r="E212" s="9" t="s">
        <v>25</v>
      </c>
      <c r="F212" s="9" t="s">
        <v>53</v>
      </c>
      <c r="G212" s="9" t="s">
        <v>27</v>
      </c>
      <c r="H212" s="9" t="s">
        <v>576</v>
      </c>
      <c r="I212" s="9" t="s">
        <v>29</v>
      </c>
      <c r="J212" s="9" t="s">
        <v>615</v>
      </c>
      <c r="K212" s="9" t="s">
        <v>617</v>
      </c>
      <c r="L212" s="11" t="n">
        <v>4066747782339</v>
      </c>
      <c r="M212" s="9" t="s">
        <v>613</v>
      </c>
      <c r="N212" s="9" t="s">
        <v>614</v>
      </c>
      <c r="O212" s="11" t="s">
        <v>586</v>
      </c>
      <c r="P212" s="9" t="s">
        <v>35</v>
      </c>
      <c r="Q212" s="9" t="s">
        <v>71</v>
      </c>
      <c r="R212" s="9" t="n">
        <v>32</v>
      </c>
      <c r="S212" s="12" t="n">
        <v>10</v>
      </c>
      <c r="T212" s="13" t="n">
        <v>27.5</v>
      </c>
      <c r="U212" s="13" t="n">
        <f aca="false">T212*S212</f>
        <v>275</v>
      </c>
      <c r="V212" s="13" t="n">
        <v>55</v>
      </c>
      <c r="W212" s="14" t="n">
        <f aca="false">V212*S212</f>
        <v>550</v>
      </c>
    </row>
    <row r="213" customFormat="false" ht="90" hidden="false" customHeight="true" outlineLevel="0" collapsed="false">
      <c r="A213" s="8"/>
      <c r="B213" s="9" t="s">
        <v>23</v>
      </c>
      <c r="C213" s="9" t="n">
        <v>400</v>
      </c>
      <c r="D213" s="10" t="s">
        <v>130</v>
      </c>
      <c r="E213" s="9" t="s">
        <v>25</v>
      </c>
      <c r="F213" s="9" t="s">
        <v>53</v>
      </c>
      <c r="G213" s="9" t="s">
        <v>27</v>
      </c>
      <c r="H213" s="9" t="s">
        <v>576</v>
      </c>
      <c r="I213" s="9" t="s">
        <v>29</v>
      </c>
      <c r="J213" s="9" t="s">
        <v>615</v>
      </c>
      <c r="K213" s="9" t="s">
        <v>618</v>
      </c>
      <c r="L213" s="11" t="n">
        <v>4066747782353</v>
      </c>
      <c r="M213" s="9" t="s">
        <v>613</v>
      </c>
      <c r="N213" s="9" t="s">
        <v>614</v>
      </c>
      <c r="O213" s="11" t="s">
        <v>586</v>
      </c>
      <c r="P213" s="9" t="s">
        <v>35</v>
      </c>
      <c r="Q213" s="9" t="s">
        <v>71</v>
      </c>
      <c r="R213" s="9" t="n">
        <v>34</v>
      </c>
      <c r="S213" s="12" t="n">
        <v>11</v>
      </c>
      <c r="T213" s="13" t="n">
        <v>27.5</v>
      </c>
      <c r="U213" s="13" t="n">
        <f aca="false">T213*S213</f>
        <v>302.5</v>
      </c>
      <c r="V213" s="13" t="n">
        <v>55</v>
      </c>
      <c r="W213" s="14" t="n">
        <f aca="false">V213*S213</f>
        <v>605</v>
      </c>
    </row>
    <row r="214" customFormat="false" ht="90" hidden="false" customHeight="true" outlineLevel="0" collapsed="false">
      <c r="A214" s="8"/>
      <c r="B214" s="9" t="s">
        <v>23</v>
      </c>
      <c r="C214" s="9" t="n">
        <v>400</v>
      </c>
      <c r="D214" s="10" t="s">
        <v>130</v>
      </c>
      <c r="E214" s="9" t="s">
        <v>25</v>
      </c>
      <c r="F214" s="9" t="s">
        <v>53</v>
      </c>
      <c r="G214" s="9" t="s">
        <v>27</v>
      </c>
      <c r="H214" s="9" t="s">
        <v>576</v>
      </c>
      <c r="I214" s="9" t="s">
        <v>29</v>
      </c>
      <c r="J214" s="9" t="s">
        <v>615</v>
      </c>
      <c r="K214" s="9" t="s">
        <v>619</v>
      </c>
      <c r="L214" s="11" t="n">
        <v>4066747786061</v>
      </c>
      <c r="M214" s="9" t="s">
        <v>613</v>
      </c>
      <c r="N214" s="9" t="s">
        <v>614</v>
      </c>
      <c r="O214" s="11" t="s">
        <v>586</v>
      </c>
      <c r="P214" s="9" t="s">
        <v>35</v>
      </c>
      <c r="Q214" s="9" t="s">
        <v>71</v>
      </c>
      <c r="R214" s="9" t="n">
        <v>36</v>
      </c>
      <c r="S214" s="12" t="n">
        <v>4</v>
      </c>
      <c r="T214" s="13" t="n">
        <v>27.5</v>
      </c>
      <c r="U214" s="13" t="n">
        <f aca="false">T214*S214</f>
        <v>110</v>
      </c>
      <c r="V214" s="13" t="n">
        <v>55</v>
      </c>
      <c r="W214" s="14" t="n">
        <f aca="false">V214*S214</f>
        <v>220</v>
      </c>
    </row>
    <row r="215" customFormat="false" ht="90" hidden="false" customHeight="true" outlineLevel="0" collapsed="false">
      <c r="A215" s="8"/>
      <c r="B215" s="9" t="s">
        <v>23</v>
      </c>
      <c r="C215" s="9" t="n">
        <v>400</v>
      </c>
      <c r="D215" s="10" t="s">
        <v>130</v>
      </c>
      <c r="E215" s="9" t="s">
        <v>25</v>
      </c>
      <c r="F215" s="9" t="s">
        <v>53</v>
      </c>
      <c r="G215" s="9" t="s">
        <v>27</v>
      </c>
      <c r="H215" s="9" t="s">
        <v>576</v>
      </c>
      <c r="I215" s="9" t="s">
        <v>29</v>
      </c>
      <c r="J215" s="9" t="s">
        <v>615</v>
      </c>
      <c r="K215" s="9" t="s">
        <v>620</v>
      </c>
      <c r="L215" s="11" t="n">
        <v>4066747782346</v>
      </c>
      <c r="M215" s="9" t="s">
        <v>613</v>
      </c>
      <c r="N215" s="9" t="s">
        <v>614</v>
      </c>
      <c r="O215" s="11" t="s">
        <v>586</v>
      </c>
      <c r="P215" s="9" t="s">
        <v>35</v>
      </c>
      <c r="Q215" s="9" t="s">
        <v>71</v>
      </c>
      <c r="R215" s="9" t="n">
        <v>38</v>
      </c>
      <c r="S215" s="12" t="n">
        <v>4</v>
      </c>
      <c r="T215" s="13" t="n">
        <v>27.5</v>
      </c>
      <c r="U215" s="13" t="n">
        <f aca="false">T215*S215</f>
        <v>110</v>
      </c>
      <c r="V215" s="13" t="n">
        <v>55</v>
      </c>
      <c r="W215" s="14" t="n">
        <f aca="false">V215*S215</f>
        <v>220</v>
      </c>
    </row>
    <row r="216" customFormat="false" ht="90" hidden="false" customHeight="true" outlineLevel="0" collapsed="false">
      <c r="A216" s="8"/>
      <c r="B216" s="9" t="s">
        <v>23</v>
      </c>
      <c r="C216" s="9" t="n">
        <v>400</v>
      </c>
      <c r="D216" s="10" t="s">
        <v>130</v>
      </c>
      <c r="E216" s="9" t="s">
        <v>25</v>
      </c>
      <c r="F216" s="9" t="s">
        <v>53</v>
      </c>
      <c r="G216" s="9" t="s">
        <v>27</v>
      </c>
      <c r="H216" s="9" t="s">
        <v>576</v>
      </c>
      <c r="I216" s="9" t="s">
        <v>29</v>
      </c>
      <c r="J216" s="9" t="s">
        <v>615</v>
      </c>
      <c r="K216" s="9" t="s">
        <v>621</v>
      </c>
      <c r="L216" s="11" t="n">
        <v>4066747782292</v>
      </c>
      <c r="M216" s="9" t="s">
        <v>613</v>
      </c>
      <c r="N216" s="9" t="s">
        <v>614</v>
      </c>
      <c r="O216" s="11" t="s">
        <v>586</v>
      </c>
      <c r="P216" s="9" t="s">
        <v>35</v>
      </c>
      <c r="Q216" s="9" t="s">
        <v>71</v>
      </c>
      <c r="R216" s="9" t="n">
        <v>40</v>
      </c>
      <c r="S216" s="12" t="n">
        <v>1</v>
      </c>
      <c r="T216" s="13" t="n">
        <v>27.5</v>
      </c>
      <c r="U216" s="13" t="n">
        <f aca="false">T216*S216</f>
        <v>27.5</v>
      </c>
      <c r="V216" s="13" t="n">
        <v>55</v>
      </c>
      <c r="W216" s="14" t="n">
        <f aca="false">V216*S216</f>
        <v>55</v>
      </c>
    </row>
    <row r="217" customFormat="false" ht="90" hidden="false" customHeight="true" outlineLevel="0" collapsed="false">
      <c r="A217" s="8"/>
      <c r="B217" s="9" t="s">
        <v>23</v>
      </c>
      <c r="C217" s="9" t="n">
        <v>400</v>
      </c>
      <c r="D217" s="10" t="s">
        <v>130</v>
      </c>
      <c r="E217" s="9" t="s">
        <v>25</v>
      </c>
      <c r="F217" s="9" t="s">
        <v>53</v>
      </c>
      <c r="G217" s="9" t="s">
        <v>27</v>
      </c>
      <c r="H217" s="9" t="s">
        <v>576</v>
      </c>
      <c r="I217" s="9" t="s">
        <v>29</v>
      </c>
      <c r="J217" s="9" t="s">
        <v>615</v>
      </c>
      <c r="K217" s="9" t="s">
        <v>622</v>
      </c>
      <c r="L217" s="11" t="n">
        <v>4066747786030</v>
      </c>
      <c r="M217" s="9" t="s">
        <v>613</v>
      </c>
      <c r="N217" s="9" t="s">
        <v>614</v>
      </c>
      <c r="O217" s="11" t="s">
        <v>586</v>
      </c>
      <c r="P217" s="9" t="s">
        <v>35</v>
      </c>
      <c r="Q217" s="9" t="s">
        <v>71</v>
      </c>
      <c r="R217" s="9" t="n">
        <v>42</v>
      </c>
      <c r="S217" s="12" t="n">
        <v>4</v>
      </c>
      <c r="T217" s="13" t="n">
        <v>27.5</v>
      </c>
      <c r="U217" s="13" t="n">
        <f aca="false">T217*S217</f>
        <v>110</v>
      </c>
      <c r="V217" s="13" t="n">
        <v>55</v>
      </c>
      <c r="W217" s="14" t="n">
        <f aca="false">V217*S217</f>
        <v>220</v>
      </c>
    </row>
    <row r="218" customFormat="false" ht="90" hidden="false" customHeight="true" outlineLevel="0" collapsed="false">
      <c r="A218" s="8"/>
      <c r="B218" s="9" t="s">
        <v>23</v>
      </c>
      <c r="C218" s="9" t="n">
        <v>410</v>
      </c>
      <c r="D218" s="10" t="s">
        <v>130</v>
      </c>
      <c r="E218" s="9" t="s">
        <v>25</v>
      </c>
      <c r="F218" s="9" t="s">
        <v>26</v>
      </c>
      <c r="G218" s="9" t="s">
        <v>27</v>
      </c>
      <c r="H218" s="9" t="s">
        <v>576</v>
      </c>
      <c r="I218" s="9" t="s">
        <v>29</v>
      </c>
      <c r="J218" s="9" t="s">
        <v>623</v>
      </c>
      <c r="K218" s="9" t="s">
        <v>624</v>
      </c>
      <c r="L218" s="11" t="n">
        <v>4065429535003</v>
      </c>
      <c r="M218" s="9" t="s">
        <v>557</v>
      </c>
      <c r="N218" s="9" t="s">
        <v>297</v>
      </c>
      <c r="O218" s="11" t="n">
        <v>610462000000</v>
      </c>
      <c r="P218" s="9" t="s">
        <v>35</v>
      </c>
      <c r="Q218" s="9" t="s">
        <v>121</v>
      </c>
      <c r="R218" s="9" t="s">
        <v>165</v>
      </c>
      <c r="S218" s="12" t="n">
        <v>2</v>
      </c>
      <c r="T218" s="13" t="n">
        <v>35</v>
      </c>
      <c r="U218" s="13" t="n">
        <f aca="false">T218*S218</f>
        <v>70</v>
      </c>
      <c r="V218" s="13" t="n">
        <v>70</v>
      </c>
      <c r="W218" s="14" t="n">
        <f aca="false">V218*S218</f>
        <v>140</v>
      </c>
    </row>
    <row r="219" customFormat="false" ht="90" hidden="false" customHeight="true" outlineLevel="0" collapsed="false">
      <c r="A219" s="8"/>
      <c r="B219" s="9" t="s">
        <v>23</v>
      </c>
      <c r="C219" s="9" t="n">
        <v>400</v>
      </c>
      <c r="D219" s="10" t="s">
        <v>130</v>
      </c>
      <c r="E219" s="9" t="s">
        <v>25</v>
      </c>
      <c r="F219" s="9" t="s">
        <v>26</v>
      </c>
      <c r="G219" s="9" t="s">
        <v>27</v>
      </c>
      <c r="H219" s="9" t="s">
        <v>576</v>
      </c>
      <c r="I219" s="9" t="s">
        <v>29</v>
      </c>
      <c r="J219" s="9" t="s">
        <v>623</v>
      </c>
      <c r="K219" s="9" t="s">
        <v>625</v>
      </c>
      <c r="L219" s="11" t="n">
        <v>4065429535089</v>
      </c>
      <c r="M219" s="9" t="s">
        <v>557</v>
      </c>
      <c r="N219" s="9" t="s">
        <v>297</v>
      </c>
      <c r="O219" s="11" t="s">
        <v>442</v>
      </c>
      <c r="P219" s="9" t="s">
        <v>35</v>
      </c>
      <c r="Q219" s="9" t="s">
        <v>121</v>
      </c>
      <c r="R219" s="9" t="s">
        <v>168</v>
      </c>
      <c r="S219" s="12" t="n">
        <v>1</v>
      </c>
      <c r="T219" s="13" t="n">
        <v>35</v>
      </c>
      <c r="U219" s="13" t="n">
        <f aca="false">T219*S219</f>
        <v>35</v>
      </c>
      <c r="V219" s="13" t="n">
        <v>70</v>
      </c>
      <c r="W219" s="14" t="n">
        <f aca="false">V219*S219</f>
        <v>70</v>
      </c>
    </row>
    <row r="220" customFormat="false" ht="90" hidden="false" customHeight="true" outlineLevel="0" collapsed="false">
      <c r="A220" s="8"/>
      <c r="B220" s="9" t="s">
        <v>23</v>
      </c>
      <c r="C220" s="9" t="n">
        <v>400</v>
      </c>
      <c r="D220" s="10" t="s">
        <v>130</v>
      </c>
      <c r="E220" s="9" t="s">
        <v>25</v>
      </c>
      <c r="F220" s="9" t="s">
        <v>26</v>
      </c>
      <c r="G220" s="9" t="s">
        <v>27</v>
      </c>
      <c r="H220" s="9" t="s">
        <v>576</v>
      </c>
      <c r="I220" s="9" t="s">
        <v>29</v>
      </c>
      <c r="J220" s="9" t="s">
        <v>623</v>
      </c>
      <c r="K220" s="9" t="s">
        <v>626</v>
      </c>
      <c r="L220" s="11" t="n">
        <v>4065429535096</v>
      </c>
      <c r="M220" s="9" t="s">
        <v>557</v>
      </c>
      <c r="N220" s="9" t="s">
        <v>297</v>
      </c>
      <c r="O220" s="11" t="s">
        <v>442</v>
      </c>
      <c r="P220" s="9" t="s">
        <v>35</v>
      </c>
      <c r="Q220" s="9" t="s">
        <v>121</v>
      </c>
      <c r="R220" s="9" t="s">
        <v>170</v>
      </c>
      <c r="S220" s="12" t="n">
        <v>1</v>
      </c>
      <c r="T220" s="13" t="n">
        <v>35</v>
      </c>
      <c r="U220" s="13" t="n">
        <f aca="false">T220*S220</f>
        <v>35</v>
      </c>
      <c r="V220" s="13" t="n">
        <v>70</v>
      </c>
      <c r="W220" s="14" t="n">
        <f aca="false">V220*S220</f>
        <v>70</v>
      </c>
    </row>
    <row r="221" customFormat="false" ht="90" hidden="false" customHeight="true" outlineLevel="0" collapsed="false">
      <c r="A221" s="19"/>
      <c r="B221" s="9" t="s">
        <v>23</v>
      </c>
      <c r="C221" s="9" t="n">
        <v>400</v>
      </c>
      <c r="D221" s="10" t="s">
        <v>130</v>
      </c>
      <c r="E221" s="9" t="s">
        <v>25</v>
      </c>
      <c r="F221" s="9" t="s">
        <v>26</v>
      </c>
      <c r="G221" s="9" t="s">
        <v>27</v>
      </c>
      <c r="H221" s="9" t="s">
        <v>576</v>
      </c>
      <c r="I221" s="9" t="s">
        <v>29</v>
      </c>
      <c r="J221" s="9" t="s">
        <v>627</v>
      </c>
      <c r="K221" s="9" t="s">
        <v>628</v>
      </c>
      <c r="L221" s="11" t="n">
        <v>4066747200499</v>
      </c>
      <c r="M221" s="9" t="s">
        <v>629</v>
      </c>
      <c r="N221" s="9" t="s">
        <v>630</v>
      </c>
      <c r="O221" s="11" t="n">
        <v>620463909000</v>
      </c>
      <c r="P221" s="9" t="s">
        <v>43</v>
      </c>
      <c r="Q221" s="9" t="s">
        <v>36</v>
      </c>
      <c r="R221" s="9" t="s">
        <v>170</v>
      </c>
      <c r="S221" s="12" t="n">
        <v>5</v>
      </c>
      <c r="T221" s="13" t="n">
        <v>40</v>
      </c>
      <c r="U221" s="13" t="n">
        <f aca="false">T221*S221</f>
        <v>200</v>
      </c>
      <c r="V221" s="13" t="n">
        <v>80</v>
      </c>
      <c r="W221" s="14" t="n">
        <f aca="false">V221*S221</f>
        <v>400</v>
      </c>
    </row>
    <row r="222" customFormat="false" ht="90" hidden="false" customHeight="true" outlineLevel="0" collapsed="false">
      <c r="A222" s="15"/>
      <c r="B222" s="9" t="s">
        <v>23</v>
      </c>
      <c r="C222" s="9" t="n">
        <v>400</v>
      </c>
      <c r="D222" s="10" t="s">
        <v>130</v>
      </c>
      <c r="E222" s="9" t="s">
        <v>25</v>
      </c>
      <c r="F222" s="9" t="s">
        <v>26</v>
      </c>
      <c r="G222" s="9" t="s">
        <v>27</v>
      </c>
      <c r="H222" s="9" t="s">
        <v>576</v>
      </c>
      <c r="I222" s="9" t="s">
        <v>29</v>
      </c>
      <c r="J222" s="9" t="s">
        <v>627</v>
      </c>
      <c r="K222" s="9" t="s">
        <v>631</v>
      </c>
      <c r="L222" s="11" t="n">
        <v>4066747202998</v>
      </c>
      <c r="M222" s="9" t="s">
        <v>629</v>
      </c>
      <c r="N222" s="9" t="s">
        <v>630</v>
      </c>
      <c r="O222" s="11" t="s">
        <v>586</v>
      </c>
      <c r="P222" s="9" t="s">
        <v>43</v>
      </c>
      <c r="Q222" s="9" t="s">
        <v>36</v>
      </c>
      <c r="R222" s="9" t="s">
        <v>265</v>
      </c>
      <c r="S222" s="12" t="n">
        <v>1</v>
      </c>
      <c r="T222" s="13" t="n">
        <v>40</v>
      </c>
      <c r="U222" s="13" t="n">
        <f aca="false">T222*S222</f>
        <v>40</v>
      </c>
      <c r="V222" s="13" t="n">
        <v>80</v>
      </c>
      <c r="W222" s="14" t="n">
        <f aca="false">V222*S222</f>
        <v>80</v>
      </c>
    </row>
    <row r="223" customFormat="false" ht="90" hidden="false" customHeight="true" outlineLevel="0" collapsed="false">
      <c r="A223" s="12"/>
      <c r="B223" s="9" t="s">
        <v>23</v>
      </c>
      <c r="C223" s="9" t="n">
        <v>410</v>
      </c>
      <c r="D223" s="10" t="s">
        <v>130</v>
      </c>
      <c r="E223" s="9" t="s">
        <v>25</v>
      </c>
      <c r="F223" s="9" t="s">
        <v>53</v>
      </c>
      <c r="G223" s="9" t="s">
        <v>27</v>
      </c>
      <c r="H223" s="9" t="s">
        <v>632</v>
      </c>
      <c r="I223" s="9" t="s">
        <v>29</v>
      </c>
      <c r="J223" s="9" t="s">
        <v>633</v>
      </c>
      <c r="K223" s="9" t="s">
        <v>634</v>
      </c>
      <c r="L223" s="11" t="n">
        <v>4064054619324</v>
      </c>
      <c r="M223" s="9" t="s">
        <v>635</v>
      </c>
      <c r="N223" s="9" t="s">
        <v>636</v>
      </c>
      <c r="O223" s="11" t="s">
        <v>637</v>
      </c>
      <c r="P223" s="9" t="s">
        <v>373</v>
      </c>
      <c r="Q223" s="9" t="s">
        <v>502</v>
      </c>
      <c r="R223" s="9" t="s">
        <v>212</v>
      </c>
      <c r="S223" s="12" t="n">
        <v>1</v>
      </c>
      <c r="T223" s="13" t="n">
        <v>32.5</v>
      </c>
      <c r="U223" s="13" t="n">
        <f aca="false">T223*S223</f>
        <v>32.5</v>
      </c>
      <c r="V223" s="13" t="n">
        <v>65</v>
      </c>
      <c r="W223" s="14" t="n">
        <f aca="false">V223*S223</f>
        <v>65</v>
      </c>
    </row>
    <row r="224" customFormat="false" ht="90" hidden="false" customHeight="true" outlineLevel="0" collapsed="false">
      <c r="A224" s="15"/>
      <c r="B224" s="9" t="s">
        <v>23</v>
      </c>
      <c r="C224" s="9" t="n">
        <v>400</v>
      </c>
      <c r="D224" s="10" t="s">
        <v>130</v>
      </c>
      <c r="E224" s="9" t="s">
        <v>25</v>
      </c>
      <c r="F224" s="9" t="s">
        <v>53</v>
      </c>
      <c r="G224" s="9" t="s">
        <v>27</v>
      </c>
      <c r="H224" s="9" t="s">
        <v>632</v>
      </c>
      <c r="I224" s="9" t="s">
        <v>29</v>
      </c>
      <c r="J224" s="9" t="s">
        <v>638</v>
      </c>
      <c r="K224" s="9" t="s">
        <v>639</v>
      </c>
      <c r="L224" s="11" t="n">
        <v>4064054907094</v>
      </c>
      <c r="M224" s="9" t="s">
        <v>632</v>
      </c>
      <c r="N224" s="9" t="s">
        <v>270</v>
      </c>
      <c r="O224" s="11" t="n">
        <v>620452009000</v>
      </c>
      <c r="P224" s="9" t="s">
        <v>60</v>
      </c>
      <c r="Q224" s="9" t="s">
        <v>116</v>
      </c>
      <c r="R224" s="9" t="n">
        <v>34</v>
      </c>
      <c r="S224" s="12" t="n">
        <v>3</v>
      </c>
      <c r="T224" s="13" t="n">
        <v>25</v>
      </c>
      <c r="U224" s="13" t="n">
        <f aca="false">T224*S224</f>
        <v>75</v>
      </c>
      <c r="V224" s="13" t="n">
        <v>50</v>
      </c>
      <c r="W224" s="14" t="n">
        <f aca="false">V224*S224</f>
        <v>150</v>
      </c>
    </row>
    <row r="225" customFormat="false" ht="90" hidden="false" customHeight="true" outlineLevel="0" collapsed="false">
      <c r="A225" s="8"/>
      <c r="B225" s="9" t="s">
        <v>23</v>
      </c>
      <c r="C225" s="9" t="n">
        <v>400</v>
      </c>
      <c r="D225" s="10" t="s">
        <v>130</v>
      </c>
      <c r="E225" s="9" t="s">
        <v>25</v>
      </c>
      <c r="F225" s="9" t="s">
        <v>53</v>
      </c>
      <c r="G225" s="9" t="s">
        <v>54</v>
      </c>
      <c r="H225" s="9" t="s">
        <v>632</v>
      </c>
      <c r="I225" s="9" t="s">
        <v>29</v>
      </c>
      <c r="J225" s="9" t="s">
        <v>640</v>
      </c>
      <c r="K225" s="9" t="s">
        <v>641</v>
      </c>
      <c r="L225" s="11" t="n">
        <v>194826616931</v>
      </c>
      <c r="M225" s="9" t="s">
        <v>632</v>
      </c>
      <c r="N225" s="9" t="s">
        <v>236</v>
      </c>
      <c r="O225" s="11" t="s">
        <v>642</v>
      </c>
      <c r="P225" s="9" t="s">
        <v>35</v>
      </c>
      <c r="Q225" s="9" t="s">
        <v>434</v>
      </c>
      <c r="R225" s="9" t="n">
        <v>34</v>
      </c>
      <c r="S225" s="12" t="n">
        <v>1</v>
      </c>
      <c r="T225" s="13" t="n">
        <v>27.5</v>
      </c>
      <c r="U225" s="13" t="n">
        <f aca="false">T225*S225</f>
        <v>27.5</v>
      </c>
      <c r="V225" s="13" t="n">
        <v>55</v>
      </c>
      <c r="W225" s="14" t="n">
        <f aca="false">V225*S225</f>
        <v>55</v>
      </c>
    </row>
    <row r="226" customFormat="false" ht="90" hidden="false" customHeight="true" outlineLevel="0" collapsed="false">
      <c r="A226" s="8"/>
      <c r="B226" s="9" t="s">
        <v>23</v>
      </c>
      <c r="C226" s="9" t="n">
        <v>400</v>
      </c>
      <c r="D226" s="10" t="s">
        <v>130</v>
      </c>
      <c r="E226" s="9" t="s">
        <v>25</v>
      </c>
      <c r="F226" s="9" t="s">
        <v>53</v>
      </c>
      <c r="G226" s="9" t="s">
        <v>54</v>
      </c>
      <c r="H226" s="9" t="s">
        <v>632</v>
      </c>
      <c r="I226" s="9" t="s">
        <v>29</v>
      </c>
      <c r="J226" s="9" t="s">
        <v>643</v>
      </c>
      <c r="K226" s="9" t="s">
        <v>644</v>
      </c>
      <c r="L226" s="11" t="n">
        <v>4066752170121</v>
      </c>
      <c r="M226" s="9" t="s">
        <v>645</v>
      </c>
      <c r="N226" s="9" t="s">
        <v>646</v>
      </c>
      <c r="O226" s="11" t="n">
        <v>620453009000</v>
      </c>
      <c r="P226" s="9" t="s">
        <v>43</v>
      </c>
      <c r="Q226" s="9" t="s">
        <v>298</v>
      </c>
      <c r="R226" s="9" t="n">
        <v>34</v>
      </c>
      <c r="S226" s="12" t="n">
        <v>1</v>
      </c>
      <c r="T226" s="13" t="n">
        <v>47.5</v>
      </c>
      <c r="U226" s="13" t="n">
        <f aca="false">T226*S226</f>
        <v>47.5</v>
      </c>
      <c r="V226" s="13" t="n">
        <v>95</v>
      </c>
      <c r="W226" s="14" t="n">
        <f aca="false">V226*S226</f>
        <v>95</v>
      </c>
    </row>
    <row r="227" customFormat="false" ht="90" hidden="false" customHeight="true" outlineLevel="0" collapsed="false">
      <c r="A227" s="15"/>
      <c r="B227" s="9" t="s">
        <v>23</v>
      </c>
      <c r="C227" s="9" t="n">
        <v>400</v>
      </c>
      <c r="D227" s="10" t="s">
        <v>130</v>
      </c>
      <c r="E227" s="9" t="s">
        <v>25</v>
      </c>
      <c r="F227" s="9" t="s">
        <v>53</v>
      </c>
      <c r="G227" s="9" t="s">
        <v>54</v>
      </c>
      <c r="H227" s="9" t="s">
        <v>632</v>
      </c>
      <c r="I227" s="9" t="s">
        <v>29</v>
      </c>
      <c r="J227" s="9" t="s">
        <v>647</v>
      </c>
      <c r="K227" s="9" t="s">
        <v>648</v>
      </c>
      <c r="L227" s="11" t="n">
        <v>4066745697611</v>
      </c>
      <c r="M227" s="9" t="s">
        <v>649</v>
      </c>
      <c r="N227" s="9" t="s">
        <v>384</v>
      </c>
      <c r="O227" s="11" t="s">
        <v>642</v>
      </c>
      <c r="P227" s="9" t="s">
        <v>145</v>
      </c>
      <c r="Q227" s="9" t="s">
        <v>109</v>
      </c>
      <c r="R227" s="9" t="s">
        <v>482</v>
      </c>
      <c r="S227" s="12" t="n">
        <v>1</v>
      </c>
      <c r="T227" s="13" t="n">
        <v>37.5</v>
      </c>
      <c r="U227" s="13" t="n">
        <f aca="false">T227*S227</f>
        <v>37.5</v>
      </c>
      <c r="V227" s="13" t="n">
        <v>75</v>
      </c>
      <c r="W227" s="14" t="n">
        <f aca="false">V227*S227</f>
        <v>75</v>
      </c>
    </row>
    <row r="228" customFormat="false" ht="90" hidden="false" customHeight="true" outlineLevel="0" collapsed="false">
      <c r="A228" s="19"/>
      <c r="B228" s="9" t="s">
        <v>23</v>
      </c>
      <c r="C228" s="9" t="n">
        <v>400</v>
      </c>
      <c r="D228" s="10" t="s">
        <v>130</v>
      </c>
      <c r="E228" s="9" t="s">
        <v>25</v>
      </c>
      <c r="F228" s="9" t="s">
        <v>53</v>
      </c>
      <c r="G228" s="9" t="s">
        <v>54</v>
      </c>
      <c r="H228" s="9" t="s">
        <v>632</v>
      </c>
      <c r="I228" s="9" t="s">
        <v>29</v>
      </c>
      <c r="J228" s="9" t="s">
        <v>647</v>
      </c>
      <c r="K228" s="9" t="s">
        <v>650</v>
      </c>
      <c r="L228" s="11" t="n">
        <v>4066745697635</v>
      </c>
      <c r="M228" s="9" t="s">
        <v>649</v>
      </c>
      <c r="N228" s="9" t="s">
        <v>384</v>
      </c>
      <c r="O228" s="11" t="n">
        <v>610453000000</v>
      </c>
      <c r="P228" s="9" t="s">
        <v>145</v>
      </c>
      <c r="Q228" s="9" t="s">
        <v>109</v>
      </c>
      <c r="R228" s="9" t="s">
        <v>168</v>
      </c>
      <c r="S228" s="12" t="n">
        <v>3</v>
      </c>
      <c r="T228" s="13" t="n">
        <v>37.5</v>
      </c>
      <c r="U228" s="13" t="n">
        <f aca="false">T228*S228</f>
        <v>112.5</v>
      </c>
      <c r="V228" s="13" t="n">
        <v>75</v>
      </c>
      <c r="W228" s="14" t="n">
        <f aca="false">V228*S228</f>
        <v>225</v>
      </c>
    </row>
    <row r="229" customFormat="false" ht="90" hidden="false" customHeight="true" outlineLevel="0" collapsed="false">
      <c r="A229" s="15"/>
      <c r="B229" s="9" t="s">
        <v>23</v>
      </c>
      <c r="C229" s="9" t="n">
        <v>400</v>
      </c>
      <c r="D229" s="10" t="s">
        <v>130</v>
      </c>
      <c r="E229" s="9" t="s">
        <v>25</v>
      </c>
      <c r="F229" s="9" t="s">
        <v>53</v>
      </c>
      <c r="G229" s="9" t="s">
        <v>54</v>
      </c>
      <c r="H229" s="9" t="s">
        <v>632</v>
      </c>
      <c r="I229" s="9" t="s">
        <v>29</v>
      </c>
      <c r="J229" s="9" t="s">
        <v>647</v>
      </c>
      <c r="K229" s="9" t="s">
        <v>651</v>
      </c>
      <c r="L229" s="11" t="n">
        <v>4066745697581</v>
      </c>
      <c r="M229" s="9" t="s">
        <v>649</v>
      </c>
      <c r="N229" s="9" t="s">
        <v>384</v>
      </c>
      <c r="O229" s="11" t="s">
        <v>642</v>
      </c>
      <c r="P229" s="9" t="s">
        <v>145</v>
      </c>
      <c r="Q229" s="9" t="s">
        <v>109</v>
      </c>
      <c r="R229" s="9" t="s">
        <v>170</v>
      </c>
      <c r="S229" s="12" t="n">
        <v>4</v>
      </c>
      <c r="T229" s="13" t="n">
        <v>37.5</v>
      </c>
      <c r="U229" s="13" t="n">
        <f aca="false">T229*S229</f>
        <v>150</v>
      </c>
      <c r="V229" s="13" t="n">
        <v>75</v>
      </c>
      <c r="W229" s="14" t="n">
        <f aca="false">V229*S229</f>
        <v>300</v>
      </c>
    </row>
    <row r="230" customFormat="false" ht="90" hidden="false" customHeight="true" outlineLevel="0" collapsed="false">
      <c r="A230" s="15"/>
      <c r="B230" s="9" t="s">
        <v>23</v>
      </c>
      <c r="C230" s="9" t="n">
        <v>400</v>
      </c>
      <c r="D230" s="10" t="s">
        <v>130</v>
      </c>
      <c r="E230" s="9" t="s">
        <v>25</v>
      </c>
      <c r="F230" s="9" t="s">
        <v>53</v>
      </c>
      <c r="G230" s="9" t="s">
        <v>54</v>
      </c>
      <c r="H230" s="9" t="s">
        <v>632</v>
      </c>
      <c r="I230" s="9" t="s">
        <v>29</v>
      </c>
      <c r="J230" s="9" t="s">
        <v>647</v>
      </c>
      <c r="K230" s="9" t="s">
        <v>652</v>
      </c>
      <c r="L230" s="11" t="n">
        <v>4066745697642</v>
      </c>
      <c r="M230" s="9" t="s">
        <v>649</v>
      </c>
      <c r="N230" s="9" t="s">
        <v>384</v>
      </c>
      <c r="O230" s="11" t="s">
        <v>642</v>
      </c>
      <c r="P230" s="9" t="s">
        <v>145</v>
      </c>
      <c r="Q230" s="9" t="s">
        <v>109</v>
      </c>
      <c r="R230" s="9" t="s">
        <v>265</v>
      </c>
      <c r="S230" s="12" t="n">
        <v>1</v>
      </c>
      <c r="T230" s="13" t="n">
        <v>37.5</v>
      </c>
      <c r="U230" s="13" t="n">
        <f aca="false">T230*S230</f>
        <v>37.5</v>
      </c>
      <c r="V230" s="13" t="n">
        <v>75</v>
      </c>
      <c r="W230" s="14" t="n">
        <f aca="false">V230*S230</f>
        <v>75</v>
      </c>
    </row>
    <row r="231" customFormat="false" ht="90" hidden="false" customHeight="true" outlineLevel="0" collapsed="false">
      <c r="A231" s="8"/>
      <c r="B231" s="9" t="s">
        <v>23</v>
      </c>
      <c r="C231" s="9" t="n">
        <v>400</v>
      </c>
      <c r="D231" s="10" t="s">
        <v>130</v>
      </c>
      <c r="E231" s="9" t="s">
        <v>25</v>
      </c>
      <c r="F231" s="9" t="s">
        <v>53</v>
      </c>
      <c r="G231" s="9" t="s">
        <v>54</v>
      </c>
      <c r="H231" s="9" t="s">
        <v>632</v>
      </c>
      <c r="I231" s="9" t="s">
        <v>29</v>
      </c>
      <c r="J231" s="9" t="s">
        <v>653</v>
      </c>
      <c r="K231" s="9" t="s">
        <v>654</v>
      </c>
      <c r="L231" s="11" t="n">
        <v>4066752765846</v>
      </c>
      <c r="M231" s="9" t="s">
        <v>655</v>
      </c>
      <c r="N231" s="9" t="s">
        <v>656</v>
      </c>
      <c r="O231" s="11" t="n">
        <v>620453009000</v>
      </c>
      <c r="P231" s="9" t="s">
        <v>145</v>
      </c>
      <c r="Q231" s="9" t="s">
        <v>502</v>
      </c>
      <c r="R231" s="9" t="s">
        <v>165</v>
      </c>
      <c r="S231" s="12" t="n">
        <v>1</v>
      </c>
      <c r="T231" s="13" t="n">
        <v>45</v>
      </c>
      <c r="U231" s="13" t="n">
        <f aca="false">T231*S231</f>
        <v>45</v>
      </c>
      <c r="V231" s="13" t="n">
        <v>90</v>
      </c>
      <c r="W231" s="14" t="n">
        <f aca="false">V231*S231</f>
        <v>90</v>
      </c>
    </row>
    <row r="232" customFormat="false" ht="90" hidden="false" customHeight="true" outlineLevel="0" collapsed="false">
      <c r="A232" s="8"/>
      <c r="B232" s="9" t="s">
        <v>23</v>
      </c>
      <c r="C232" s="9" t="n">
        <v>400</v>
      </c>
      <c r="D232" s="10" t="s">
        <v>130</v>
      </c>
      <c r="E232" s="9" t="s">
        <v>25</v>
      </c>
      <c r="F232" s="9" t="s">
        <v>53</v>
      </c>
      <c r="G232" s="9" t="s">
        <v>54</v>
      </c>
      <c r="H232" s="9" t="s">
        <v>632</v>
      </c>
      <c r="I232" s="9" t="s">
        <v>29</v>
      </c>
      <c r="J232" s="9" t="s">
        <v>653</v>
      </c>
      <c r="K232" s="9" t="s">
        <v>657</v>
      </c>
      <c r="L232" s="11" t="n">
        <v>4066752765860</v>
      </c>
      <c r="M232" s="9" t="s">
        <v>655</v>
      </c>
      <c r="N232" s="9" t="s">
        <v>656</v>
      </c>
      <c r="O232" s="11" t="s">
        <v>637</v>
      </c>
      <c r="P232" s="9" t="s">
        <v>145</v>
      </c>
      <c r="Q232" s="9" t="s">
        <v>502</v>
      </c>
      <c r="R232" s="9" t="s">
        <v>170</v>
      </c>
      <c r="S232" s="12" t="n">
        <v>1</v>
      </c>
      <c r="T232" s="13" t="n">
        <v>45</v>
      </c>
      <c r="U232" s="13" t="n">
        <f aca="false">T232*S232</f>
        <v>45</v>
      </c>
      <c r="V232" s="13" t="n">
        <v>90</v>
      </c>
      <c r="W232" s="14" t="n">
        <f aca="false">V232*S232</f>
        <v>90</v>
      </c>
    </row>
    <row r="233" customFormat="false" ht="90" hidden="false" customHeight="true" outlineLevel="0" collapsed="false">
      <c r="A233" s="8"/>
      <c r="B233" s="9" t="s">
        <v>23</v>
      </c>
      <c r="C233" s="9" t="n">
        <v>400</v>
      </c>
      <c r="D233" s="10" t="s">
        <v>130</v>
      </c>
      <c r="E233" s="9" t="s">
        <v>25</v>
      </c>
      <c r="F233" s="9" t="s">
        <v>53</v>
      </c>
      <c r="G233" s="9" t="s">
        <v>54</v>
      </c>
      <c r="H233" s="9" t="s">
        <v>632</v>
      </c>
      <c r="I233" s="9" t="s">
        <v>29</v>
      </c>
      <c r="J233" s="9" t="s">
        <v>653</v>
      </c>
      <c r="K233" s="9" t="s">
        <v>658</v>
      </c>
      <c r="L233" s="11" t="n">
        <v>4066752762166</v>
      </c>
      <c r="M233" s="9" t="s">
        <v>655</v>
      </c>
      <c r="N233" s="9" t="s">
        <v>656</v>
      </c>
      <c r="O233" s="11" t="s">
        <v>637</v>
      </c>
      <c r="P233" s="9" t="s">
        <v>145</v>
      </c>
      <c r="Q233" s="9" t="s">
        <v>502</v>
      </c>
      <c r="R233" s="9" t="s">
        <v>265</v>
      </c>
      <c r="S233" s="12" t="n">
        <v>1</v>
      </c>
      <c r="T233" s="13" t="n">
        <v>45</v>
      </c>
      <c r="U233" s="13" t="n">
        <f aca="false">T233*S233</f>
        <v>45</v>
      </c>
      <c r="V233" s="13" t="n">
        <v>90</v>
      </c>
      <c r="W233" s="14" t="n">
        <f aca="false">V233*S233</f>
        <v>90</v>
      </c>
    </row>
    <row r="234" customFormat="false" ht="90" hidden="false" customHeight="true" outlineLevel="0" collapsed="false">
      <c r="A234" s="8"/>
      <c r="B234" s="9" t="s">
        <v>23</v>
      </c>
      <c r="C234" s="9" t="n">
        <v>400</v>
      </c>
      <c r="D234" s="10" t="s">
        <v>130</v>
      </c>
      <c r="E234" s="9" t="s">
        <v>25</v>
      </c>
      <c r="F234" s="9" t="s">
        <v>53</v>
      </c>
      <c r="G234" s="9" t="s">
        <v>54</v>
      </c>
      <c r="H234" s="9" t="s">
        <v>659</v>
      </c>
      <c r="I234" s="9" t="s">
        <v>29</v>
      </c>
      <c r="J234" s="9" t="s">
        <v>660</v>
      </c>
      <c r="K234" s="9" t="s">
        <v>661</v>
      </c>
      <c r="L234" s="11" t="n">
        <v>4064045194953</v>
      </c>
      <c r="M234" s="9" t="s">
        <v>659</v>
      </c>
      <c r="N234" s="9" t="s">
        <v>662</v>
      </c>
      <c r="O234" s="11" t="s">
        <v>287</v>
      </c>
      <c r="P234" s="9" t="s">
        <v>145</v>
      </c>
      <c r="Q234" s="9" t="s">
        <v>309</v>
      </c>
      <c r="R234" s="9" t="s">
        <v>263</v>
      </c>
      <c r="S234" s="12" t="n">
        <v>1</v>
      </c>
      <c r="T234" s="13" t="n">
        <v>40</v>
      </c>
      <c r="U234" s="13" t="n">
        <f aca="false">T234*S234</f>
        <v>40</v>
      </c>
      <c r="V234" s="13" t="n">
        <v>80</v>
      </c>
      <c r="W234" s="14" t="n">
        <f aca="false">V234*S234</f>
        <v>80</v>
      </c>
    </row>
    <row r="235" customFormat="false" ht="90" hidden="false" customHeight="true" outlineLevel="0" collapsed="false">
      <c r="A235" s="19"/>
      <c r="B235" s="9" t="s">
        <v>23</v>
      </c>
      <c r="C235" s="9" t="n">
        <v>400</v>
      </c>
      <c r="D235" s="10" t="s">
        <v>130</v>
      </c>
      <c r="E235" s="9" t="s">
        <v>25</v>
      </c>
      <c r="F235" s="9" t="s">
        <v>53</v>
      </c>
      <c r="G235" s="9" t="s">
        <v>54</v>
      </c>
      <c r="H235" s="9" t="s">
        <v>659</v>
      </c>
      <c r="I235" s="9" t="s">
        <v>29</v>
      </c>
      <c r="J235" s="9" t="s">
        <v>663</v>
      </c>
      <c r="K235" s="9" t="s">
        <v>664</v>
      </c>
      <c r="L235" s="11" t="n">
        <v>4064047955552</v>
      </c>
      <c r="M235" s="9" t="s">
        <v>665</v>
      </c>
      <c r="N235" s="9" t="s">
        <v>666</v>
      </c>
      <c r="O235" s="11" t="n">
        <v>611020990000</v>
      </c>
      <c r="P235" s="9" t="s">
        <v>35</v>
      </c>
      <c r="Q235" s="9" t="s">
        <v>61</v>
      </c>
      <c r="R235" s="9" t="n">
        <v>36</v>
      </c>
      <c r="S235" s="12" t="n">
        <v>7</v>
      </c>
      <c r="T235" s="13" t="n">
        <v>40</v>
      </c>
      <c r="U235" s="13" t="n">
        <f aca="false">T235*S235</f>
        <v>280</v>
      </c>
      <c r="V235" s="13" t="n">
        <v>80</v>
      </c>
      <c r="W235" s="14" t="n">
        <f aca="false">V235*S235</f>
        <v>560</v>
      </c>
    </row>
    <row r="236" customFormat="false" ht="90" hidden="false" customHeight="true" outlineLevel="0" collapsed="false">
      <c r="A236" s="15"/>
      <c r="B236" s="9" t="s">
        <v>23</v>
      </c>
      <c r="C236" s="9" t="n">
        <v>400</v>
      </c>
      <c r="D236" s="10" t="s">
        <v>130</v>
      </c>
      <c r="E236" s="9" t="s">
        <v>25</v>
      </c>
      <c r="F236" s="9" t="s">
        <v>53</v>
      </c>
      <c r="G236" s="9" t="s">
        <v>54</v>
      </c>
      <c r="H236" s="9" t="s">
        <v>659</v>
      </c>
      <c r="I236" s="9" t="s">
        <v>29</v>
      </c>
      <c r="J236" s="9" t="s">
        <v>663</v>
      </c>
      <c r="K236" s="9" t="s">
        <v>667</v>
      </c>
      <c r="L236" s="11" t="n">
        <v>4064047955606</v>
      </c>
      <c r="M236" s="9" t="s">
        <v>665</v>
      </c>
      <c r="N236" s="9" t="s">
        <v>666</v>
      </c>
      <c r="O236" s="11" t="s">
        <v>287</v>
      </c>
      <c r="P236" s="9" t="s">
        <v>35</v>
      </c>
      <c r="Q236" s="9" t="s">
        <v>61</v>
      </c>
      <c r="R236" s="9" t="n">
        <v>38</v>
      </c>
      <c r="S236" s="12" t="n">
        <v>1</v>
      </c>
      <c r="T236" s="13" t="n">
        <v>40</v>
      </c>
      <c r="U236" s="13" t="n">
        <f aca="false">T236*S236</f>
        <v>40</v>
      </c>
      <c r="V236" s="13" t="n">
        <v>80</v>
      </c>
      <c r="W236" s="14" t="n">
        <f aca="false">V236*S236</f>
        <v>80</v>
      </c>
    </row>
    <row r="237" customFormat="false" ht="90" hidden="false" customHeight="true" outlineLevel="0" collapsed="false">
      <c r="A237" s="19"/>
      <c r="B237" s="9" t="s">
        <v>23</v>
      </c>
      <c r="C237" s="9" t="n">
        <v>400</v>
      </c>
      <c r="D237" s="10" t="s">
        <v>130</v>
      </c>
      <c r="E237" s="9" t="s">
        <v>25</v>
      </c>
      <c r="F237" s="9" t="s">
        <v>53</v>
      </c>
      <c r="G237" s="9" t="s">
        <v>54</v>
      </c>
      <c r="H237" s="9" t="s">
        <v>659</v>
      </c>
      <c r="I237" s="9" t="s">
        <v>29</v>
      </c>
      <c r="J237" s="9" t="s">
        <v>663</v>
      </c>
      <c r="K237" s="9" t="s">
        <v>668</v>
      </c>
      <c r="L237" s="11" t="n">
        <v>4064047955538</v>
      </c>
      <c r="M237" s="9" t="s">
        <v>665</v>
      </c>
      <c r="N237" s="9" t="s">
        <v>666</v>
      </c>
      <c r="O237" s="11" t="n">
        <v>611020990000</v>
      </c>
      <c r="P237" s="9" t="s">
        <v>35</v>
      </c>
      <c r="Q237" s="9" t="s">
        <v>61</v>
      </c>
      <c r="R237" s="9" t="n">
        <v>40</v>
      </c>
      <c r="S237" s="12" t="n">
        <v>2</v>
      </c>
      <c r="T237" s="13" t="n">
        <v>40</v>
      </c>
      <c r="U237" s="13" t="n">
        <f aca="false">T237*S237</f>
        <v>80</v>
      </c>
      <c r="V237" s="13" t="n">
        <v>80</v>
      </c>
      <c r="W237" s="14" t="n">
        <f aca="false">V237*S237</f>
        <v>160</v>
      </c>
    </row>
    <row r="238" customFormat="false" ht="90" hidden="false" customHeight="true" outlineLevel="0" collapsed="false">
      <c r="A238" s="19"/>
      <c r="B238" s="9" t="s">
        <v>23</v>
      </c>
      <c r="C238" s="9" t="n">
        <v>400</v>
      </c>
      <c r="D238" s="10" t="s">
        <v>130</v>
      </c>
      <c r="E238" s="9" t="s">
        <v>25</v>
      </c>
      <c r="F238" s="9" t="s">
        <v>53</v>
      </c>
      <c r="G238" s="9" t="s">
        <v>54</v>
      </c>
      <c r="H238" s="9" t="s">
        <v>659</v>
      </c>
      <c r="I238" s="9" t="s">
        <v>29</v>
      </c>
      <c r="J238" s="9" t="s">
        <v>663</v>
      </c>
      <c r="K238" s="9" t="s">
        <v>669</v>
      </c>
      <c r="L238" s="11" t="n">
        <v>4064047955545</v>
      </c>
      <c r="M238" s="9" t="s">
        <v>665</v>
      </c>
      <c r="N238" s="9" t="s">
        <v>666</v>
      </c>
      <c r="O238" s="11" t="n">
        <v>611020990000</v>
      </c>
      <c r="P238" s="9" t="s">
        <v>35</v>
      </c>
      <c r="Q238" s="9" t="s">
        <v>61</v>
      </c>
      <c r="R238" s="9" t="n">
        <v>42</v>
      </c>
      <c r="S238" s="12" t="n">
        <v>1</v>
      </c>
      <c r="T238" s="13" t="n">
        <v>40</v>
      </c>
      <c r="U238" s="13" t="n">
        <f aca="false">T238*S238</f>
        <v>40</v>
      </c>
      <c r="V238" s="13" t="n">
        <v>80</v>
      </c>
      <c r="W238" s="14" t="n">
        <f aca="false">V238*S238</f>
        <v>80</v>
      </c>
    </row>
    <row r="239" customFormat="false" ht="90" hidden="false" customHeight="true" outlineLevel="0" collapsed="false">
      <c r="A239" s="8"/>
      <c r="B239" s="9" t="s">
        <v>23</v>
      </c>
      <c r="C239" s="9" t="n">
        <v>400</v>
      </c>
      <c r="D239" s="10" t="s">
        <v>130</v>
      </c>
      <c r="E239" s="9" t="s">
        <v>25</v>
      </c>
      <c r="F239" s="9" t="s">
        <v>53</v>
      </c>
      <c r="G239" s="9" t="s">
        <v>54</v>
      </c>
      <c r="H239" s="9" t="s">
        <v>659</v>
      </c>
      <c r="I239" s="9" t="s">
        <v>29</v>
      </c>
      <c r="J239" s="9" t="s">
        <v>670</v>
      </c>
      <c r="K239" s="9" t="s">
        <v>671</v>
      </c>
      <c r="L239" s="11" t="n">
        <v>4064055588742</v>
      </c>
      <c r="M239" s="9" t="s">
        <v>659</v>
      </c>
      <c r="N239" s="9" t="s">
        <v>662</v>
      </c>
      <c r="O239" s="11" t="s">
        <v>287</v>
      </c>
      <c r="P239" s="9" t="s">
        <v>145</v>
      </c>
      <c r="Q239" s="9" t="s">
        <v>51</v>
      </c>
      <c r="R239" s="9" t="s">
        <v>672</v>
      </c>
      <c r="S239" s="12" t="n">
        <v>2</v>
      </c>
      <c r="T239" s="13" t="n">
        <v>40</v>
      </c>
      <c r="U239" s="13" t="n">
        <f aca="false">T239*S239</f>
        <v>80</v>
      </c>
      <c r="V239" s="13" t="n">
        <v>80</v>
      </c>
      <c r="W239" s="14" t="n">
        <f aca="false">V239*S239</f>
        <v>160</v>
      </c>
    </row>
    <row r="240" customFormat="false" ht="90" hidden="false" customHeight="true" outlineLevel="0" collapsed="false">
      <c r="A240" s="8"/>
      <c r="B240" s="9" t="s">
        <v>23</v>
      </c>
      <c r="C240" s="9" t="n">
        <v>400</v>
      </c>
      <c r="D240" s="10" t="s">
        <v>130</v>
      </c>
      <c r="E240" s="9" t="s">
        <v>25</v>
      </c>
      <c r="F240" s="9" t="s">
        <v>26</v>
      </c>
      <c r="G240" s="9" t="s">
        <v>54</v>
      </c>
      <c r="H240" s="9" t="s">
        <v>659</v>
      </c>
      <c r="I240" s="9" t="s">
        <v>29</v>
      </c>
      <c r="J240" s="9" t="s">
        <v>673</v>
      </c>
      <c r="K240" s="9" t="s">
        <v>674</v>
      </c>
      <c r="L240" s="11" t="n">
        <v>4066747959342</v>
      </c>
      <c r="M240" s="9" t="s">
        <v>659</v>
      </c>
      <c r="N240" s="9" t="s">
        <v>662</v>
      </c>
      <c r="O240" s="11" t="s">
        <v>287</v>
      </c>
      <c r="P240" s="9" t="s">
        <v>145</v>
      </c>
      <c r="Q240" s="9" t="s">
        <v>71</v>
      </c>
      <c r="R240" s="9" t="s">
        <v>170</v>
      </c>
      <c r="S240" s="12" t="n">
        <v>1</v>
      </c>
      <c r="T240" s="13" t="n">
        <v>40</v>
      </c>
      <c r="U240" s="13" t="n">
        <f aca="false">T240*S240</f>
        <v>40</v>
      </c>
      <c r="V240" s="13" t="n">
        <v>80</v>
      </c>
      <c r="W240" s="14" t="n">
        <f aca="false">V240*S240</f>
        <v>80</v>
      </c>
    </row>
    <row r="241" customFormat="false" ht="90" hidden="false" customHeight="true" outlineLevel="0" collapsed="false">
      <c r="A241" s="8"/>
      <c r="B241" s="9" t="s">
        <v>23</v>
      </c>
      <c r="C241" s="9" t="n">
        <v>400</v>
      </c>
      <c r="D241" s="10" t="s">
        <v>130</v>
      </c>
      <c r="E241" s="9" t="s">
        <v>25</v>
      </c>
      <c r="F241" s="9" t="s">
        <v>26</v>
      </c>
      <c r="G241" s="9" t="s">
        <v>54</v>
      </c>
      <c r="H241" s="9" t="s">
        <v>659</v>
      </c>
      <c r="I241" s="9" t="s">
        <v>29</v>
      </c>
      <c r="J241" s="9" t="s">
        <v>673</v>
      </c>
      <c r="K241" s="9" t="s">
        <v>675</v>
      </c>
      <c r="L241" s="11" t="n">
        <v>4066747959311</v>
      </c>
      <c r="M241" s="9" t="s">
        <v>659</v>
      </c>
      <c r="N241" s="9" t="s">
        <v>662</v>
      </c>
      <c r="O241" s="11" t="s">
        <v>287</v>
      </c>
      <c r="P241" s="9" t="s">
        <v>145</v>
      </c>
      <c r="Q241" s="9" t="s">
        <v>71</v>
      </c>
      <c r="R241" s="9" t="s">
        <v>265</v>
      </c>
      <c r="S241" s="12" t="n">
        <v>1</v>
      </c>
      <c r="T241" s="13" t="n">
        <v>40</v>
      </c>
      <c r="U241" s="13" t="n">
        <f aca="false">T241*S241</f>
        <v>40</v>
      </c>
      <c r="V241" s="13" t="n">
        <v>80</v>
      </c>
      <c r="W241" s="14" t="n">
        <f aca="false">V241*S241</f>
        <v>80</v>
      </c>
    </row>
    <row r="242" customFormat="false" ht="90" hidden="false" customHeight="true" outlineLevel="0" collapsed="false">
      <c r="A242" s="8"/>
      <c r="B242" s="9" t="s">
        <v>23</v>
      </c>
      <c r="C242" s="9" t="n">
        <v>400</v>
      </c>
      <c r="D242" s="10" t="s">
        <v>130</v>
      </c>
      <c r="E242" s="9" t="s">
        <v>25</v>
      </c>
      <c r="F242" s="9" t="s">
        <v>53</v>
      </c>
      <c r="G242" s="9" t="s">
        <v>27</v>
      </c>
      <c r="H242" s="9" t="s">
        <v>659</v>
      </c>
      <c r="I242" s="9" t="s">
        <v>29</v>
      </c>
      <c r="J242" s="9" t="s">
        <v>676</v>
      </c>
      <c r="K242" s="9" t="s">
        <v>677</v>
      </c>
      <c r="L242" s="11" t="n">
        <v>4066747427995</v>
      </c>
      <c r="M242" s="9" t="s">
        <v>678</v>
      </c>
      <c r="N242" s="9" t="s">
        <v>679</v>
      </c>
      <c r="O242" s="11" t="n">
        <v>611030990000</v>
      </c>
      <c r="P242" s="9" t="s">
        <v>43</v>
      </c>
      <c r="Q242" s="9" t="s">
        <v>116</v>
      </c>
      <c r="R242" s="9" t="n">
        <v>38</v>
      </c>
      <c r="S242" s="12" t="n">
        <v>3</v>
      </c>
      <c r="T242" s="13" t="n">
        <v>47.5</v>
      </c>
      <c r="U242" s="13" t="n">
        <f aca="false">T242*S242</f>
        <v>142.5</v>
      </c>
      <c r="V242" s="13" t="n">
        <v>95</v>
      </c>
      <c r="W242" s="14" t="n">
        <f aca="false">V242*S242</f>
        <v>285</v>
      </c>
    </row>
    <row r="243" customFormat="false" ht="90" hidden="false" customHeight="true" outlineLevel="0" collapsed="false">
      <c r="A243" s="8"/>
      <c r="B243" s="9" t="s">
        <v>23</v>
      </c>
      <c r="C243" s="9" t="n">
        <v>400</v>
      </c>
      <c r="D243" s="10" t="s">
        <v>130</v>
      </c>
      <c r="E243" s="9" t="s">
        <v>25</v>
      </c>
      <c r="F243" s="9" t="s">
        <v>53</v>
      </c>
      <c r="G243" s="9" t="s">
        <v>27</v>
      </c>
      <c r="H243" s="9" t="s">
        <v>659</v>
      </c>
      <c r="I243" s="9" t="s">
        <v>29</v>
      </c>
      <c r="J243" s="9" t="s">
        <v>680</v>
      </c>
      <c r="K243" s="9" t="s">
        <v>681</v>
      </c>
      <c r="L243" s="11" t="n">
        <v>4066749188788</v>
      </c>
      <c r="M243" s="9" t="s">
        <v>682</v>
      </c>
      <c r="N243" s="9" t="s">
        <v>662</v>
      </c>
      <c r="O243" s="11" t="s">
        <v>287</v>
      </c>
      <c r="P243" s="9" t="s">
        <v>276</v>
      </c>
      <c r="Q243" s="9" t="s">
        <v>116</v>
      </c>
      <c r="R243" s="9" t="n">
        <v>38</v>
      </c>
      <c r="S243" s="12" t="n">
        <v>1</v>
      </c>
      <c r="T243" s="13" t="n">
        <v>42.5</v>
      </c>
      <c r="U243" s="13" t="n">
        <f aca="false">T243*S243</f>
        <v>42.5</v>
      </c>
      <c r="V243" s="13" t="n">
        <v>85</v>
      </c>
      <c r="W243" s="14" t="n">
        <f aca="false">V243*S243</f>
        <v>85</v>
      </c>
    </row>
    <row r="244" customFormat="false" ht="90" hidden="false" customHeight="true" outlineLevel="0" collapsed="false">
      <c r="A244" s="8"/>
      <c r="B244" s="9" t="s">
        <v>23</v>
      </c>
      <c r="C244" s="9" t="n">
        <v>400</v>
      </c>
      <c r="D244" s="10" t="s">
        <v>130</v>
      </c>
      <c r="E244" s="9" t="s">
        <v>25</v>
      </c>
      <c r="F244" s="9" t="s">
        <v>53</v>
      </c>
      <c r="G244" s="9" t="s">
        <v>27</v>
      </c>
      <c r="H244" s="9" t="s">
        <v>659</v>
      </c>
      <c r="I244" s="9" t="s">
        <v>29</v>
      </c>
      <c r="J244" s="9" t="s">
        <v>680</v>
      </c>
      <c r="K244" s="9" t="s">
        <v>683</v>
      </c>
      <c r="L244" s="11" t="n">
        <v>4066749188757</v>
      </c>
      <c r="M244" s="9" t="s">
        <v>682</v>
      </c>
      <c r="N244" s="9" t="s">
        <v>662</v>
      </c>
      <c r="O244" s="11" t="s">
        <v>287</v>
      </c>
      <c r="P244" s="9" t="s">
        <v>276</v>
      </c>
      <c r="Q244" s="9" t="s">
        <v>116</v>
      </c>
      <c r="R244" s="9" t="n">
        <v>40</v>
      </c>
      <c r="S244" s="12" t="n">
        <v>5</v>
      </c>
      <c r="T244" s="13" t="n">
        <v>42.5</v>
      </c>
      <c r="U244" s="13" t="n">
        <f aca="false">T244*S244</f>
        <v>212.5</v>
      </c>
      <c r="V244" s="13" t="n">
        <v>85</v>
      </c>
      <c r="W244" s="14" t="n">
        <f aca="false">V244*S244</f>
        <v>425</v>
      </c>
    </row>
    <row r="245" customFormat="false" ht="90" hidden="false" customHeight="true" outlineLevel="0" collapsed="false">
      <c r="A245" s="15"/>
      <c r="B245" s="9" t="s">
        <v>23</v>
      </c>
      <c r="C245" s="9" t="n">
        <v>400</v>
      </c>
      <c r="D245" s="10" t="s">
        <v>130</v>
      </c>
      <c r="E245" s="9" t="s">
        <v>25</v>
      </c>
      <c r="F245" s="9" t="s">
        <v>53</v>
      </c>
      <c r="G245" s="9" t="s">
        <v>27</v>
      </c>
      <c r="H245" s="9" t="s">
        <v>659</v>
      </c>
      <c r="I245" s="9" t="s">
        <v>29</v>
      </c>
      <c r="J245" s="9" t="s">
        <v>684</v>
      </c>
      <c r="K245" s="9" t="s">
        <v>685</v>
      </c>
      <c r="L245" s="11" t="n">
        <v>4066751893540</v>
      </c>
      <c r="M245" s="9" t="s">
        <v>686</v>
      </c>
      <c r="N245" s="9" t="s">
        <v>662</v>
      </c>
      <c r="O245" s="11" t="s">
        <v>287</v>
      </c>
      <c r="P245" s="9" t="s">
        <v>145</v>
      </c>
      <c r="Q245" s="9" t="s">
        <v>309</v>
      </c>
      <c r="R245" s="9" t="n">
        <v>32</v>
      </c>
      <c r="S245" s="12" t="n">
        <v>6</v>
      </c>
      <c r="T245" s="13" t="n">
        <v>45</v>
      </c>
      <c r="U245" s="13" t="n">
        <f aca="false">T245*S245</f>
        <v>270</v>
      </c>
      <c r="V245" s="13" t="n">
        <v>90</v>
      </c>
      <c r="W245" s="14" t="n">
        <f aca="false">V245*S245</f>
        <v>540</v>
      </c>
    </row>
    <row r="246" customFormat="false" ht="90" hidden="false" customHeight="true" outlineLevel="0" collapsed="false">
      <c r="A246" s="15"/>
      <c r="B246" s="9" t="s">
        <v>23</v>
      </c>
      <c r="C246" s="9" t="n">
        <v>400</v>
      </c>
      <c r="D246" s="10" t="s">
        <v>130</v>
      </c>
      <c r="E246" s="9" t="s">
        <v>25</v>
      </c>
      <c r="F246" s="9" t="s">
        <v>53</v>
      </c>
      <c r="G246" s="9" t="s">
        <v>27</v>
      </c>
      <c r="H246" s="9" t="s">
        <v>659</v>
      </c>
      <c r="I246" s="9" t="s">
        <v>29</v>
      </c>
      <c r="J246" s="9" t="s">
        <v>684</v>
      </c>
      <c r="K246" s="9" t="s">
        <v>687</v>
      </c>
      <c r="L246" s="11" t="n">
        <v>4066751893533</v>
      </c>
      <c r="M246" s="9" t="s">
        <v>686</v>
      </c>
      <c r="N246" s="9" t="s">
        <v>662</v>
      </c>
      <c r="O246" s="11" t="s">
        <v>287</v>
      </c>
      <c r="P246" s="9" t="s">
        <v>145</v>
      </c>
      <c r="Q246" s="9" t="s">
        <v>309</v>
      </c>
      <c r="R246" s="9" t="n">
        <v>40</v>
      </c>
      <c r="S246" s="12" t="n">
        <v>1</v>
      </c>
      <c r="T246" s="13" t="n">
        <v>45</v>
      </c>
      <c r="U246" s="13" t="n">
        <f aca="false">T246*S246</f>
        <v>45</v>
      </c>
      <c r="V246" s="13" t="n">
        <v>90</v>
      </c>
      <c r="W246" s="14" t="n">
        <f aca="false">V246*S246</f>
        <v>90</v>
      </c>
    </row>
    <row r="247" customFormat="false" ht="90" hidden="false" customHeight="true" outlineLevel="0" collapsed="false">
      <c r="A247" s="15"/>
      <c r="B247" s="9" t="s">
        <v>23</v>
      </c>
      <c r="C247" s="9" t="n">
        <v>400</v>
      </c>
      <c r="D247" s="10" t="s">
        <v>130</v>
      </c>
      <c r="E247" s="9" t="s">
        <v>25</v>
      </c>
      <c r="F247" s="9" t="s">
        <v>53</v>
      </c>
      <c r="G247" s="9" t="s">
        <v>27</v>
      </c>
      <c r="H247" s="9" t="s">
        <v>659</v>
      </c>
      <c r="I247" s="9" t="s">
        <v>29</v>
      </c>
      <c r="J247" s="9" t="s">
        <v>684</v>
      </c>
      <c r="K247" s="9" t="s">
        <v>688</v>
      </c>
      <c r="L247" s="11" t="n">
        <v>4066751889802</v>
      </c>
      <c r="M247" s="9" t="s">
        <v>686</v>
      </c>
      <c r="N247" s="9" t="s">
        <v>662</v>
      </c>
      <c r="O247" s="11" t="s">
        <v>287</v>
      </c>
      <c r="P247" s="9" t="s">
        <v>145</v>
      </c>
      <c r="Q247" s="9" t="s">
        <v>309</v>
      </c>
      <c r="R247" s="9" t="n">
        <v>34</v>
      </c>
      <c r="S247" s="12" t="n">
        <v>19</v>
      </c>
      <c r="T247" s="13" t="n">
        <v>45</v>
      </c>
      <c r="U247" s="13" t="n">
        <f aca="false">T247*S247</f>
        <v>855</v>
      </c>
      <c r="V247" s="13" t="n">
        <v>90</v>
      </c>
      <c r="W247" s="14" t="n">
        <f aca="false">V247*S247</f>
        <v>1710</v>
      </c>
    </row>
    <row r="248" customFormat="false" ht="90" hidden="false" customHeight="true" outlineLevel="0" collapsed="false">
      <c r="A248" s="8"/>
      <c r="B248" s="9" t="s">
        <v>23</v>
      </c>
      <c r="C248" s="9" t="n">
        <v>400</v>
      </c>
      <c r="D248" s="10" t="s">
        <v>130</v>
      </c>
      <c r="E248" s="9" t="s">
        <v>25</v>
      </c>
      <c r="F248" s="9" t="s">
        <v>53</v>
      </c>
      <c r="G248" s="9" t="s">
        <v>27</v>
      </c>
      <c r="H248" s="9" t="s">
        <v>659</v>
      </c>
      <c r="I248" s="9" t="s">
        <v>29</v>
      </c>
      <c r="J248" s="9" t="s">
        <v>689</v>
      </c>
      <c r="K248" s="9" t="s">
        <v>690</v>
      </c>
      <c r="L248" s="11" t="n">
        <v>4066751901306</v>
      </c>
      <c r="M248" s="9" t="s">
        <v>686</v>
      </c>
      <c r="N248" s="9" t="s">
        <v>662</v>
      </c>
      <c r="O248" s="11" t="s">
        <v>287</v>
      </c>
      <c r="P248" s="9" t="s">
        <v>145</v>
      </c>
      <c r="Q248" s="9" t="s">
        <v>51</v>
      </c>
      <c r="R248" s="9" t="n">
        <v>32</v>
      </c>
      <c r="S248" s="12" t="n">
        <v>2</v>
      </c>
      <c r="T248" s="13" t="n">
        <v>45</v>
      </c>
      <c r="U248" s="13" t="n">
        <f aca="false">T248*S248</f>
        <v>90</v>
      </c>
      <c r="V248" s="13" t="n">
        <v>90</v>
      </c>
      <c r="W248" s="14" t="n">
        <f aca="false">V248*S248</f>
        <v>180</v>
      </c>
    </row>
    <row r="249" customFormat="false" ht="90" hidden="false" customHeight="true" outlineLevel="0" collapsed="false">
      <c r="A249" s="8"/>
      <c r="B249" s="9" t="s">
        <v>23</v>
      </c>
      <c r="C249" s="9" t="n">
        <v>400</v>
      </c>
      <c r="D249" s="10" t="s">
        <v>130</v>
      </c>
      <c r="E249" s="9" t="s">
        <v>25</v>
      </c>
      <c r="F249" s="9" t="s">
        <v>53</v>
      </c>
      <c r="G249" s="9" t="s">
        <v>54</v>
      </c>
      <c r="H249" s="9" t="s">
        <v>659</v>
      </c>
      <c r="I249" s="9" t="s">
        <v>29</v>
      </c>
      <c r="J249" s="9" t="s">
        <v>691</v>
      </c>
      <c r="K249" s="9" t="s">
        <v>692</v>
      </c>
      <c r="L249" s="11" t="n">
        <v>4066752919416</v>
      </c>
      <c r="M249" s="9" t="s">
        <v>693</v>
      </c>
      <c r="N249" s="9" t="s">
        <v>694</v>
      </c>
      <c r="O249" s="11" t="s">
        <v>287</v>
      </c>
      <c r="P249" s="9" t="s">
        <v>145</v>
      </c>
      <c r="Q249" s="9" t="s">
        <v>298</v>
      </c>
      <c r="R249" s="9" t="s">
        <v>482</v>
      </c>
      <c r="S249" s="12" t="n">
        <v>6</v>
      </c>
      <c r="T249" s="13" t="n">
        <v>45</v>
      </c>
      <c r="U249" s="13" t="n">
        <f aca="false">T249*S249</f>
        <v>270</v>
      </c>
      <c r="V249" s="13" t="n">
        <v>90</v>
      </c>
      <c r="W249" s="14" t="n">
        <f aca="false">V249*S249</f>
        <v>540</v>
      </c>
    </row>
    <row r="250" customFormat="false" ht="90" hidden="false" customHeight="true" outlineLevel="0" collapsed="false">
      <c r="A250" s="8"/>
      <c r="B250" s="9" t="s">
        <v>23</v>
      </c>
      <c r="C250" s="9" t="n">
        <v>400</v>
      </c>
      <c r="D250" s="10" t="s">
        <v>130</v>
      </c>
      <c r="E250" s="9" t="s">
        <v>25</v>
      </c>
      <c r="F250" s="9" t="s">
        <v>53</v>
      </c>
      <c r="G250" s="9" t="s">
        <v>54</v>
      </c>
      <c r="H250" s="9" t="s">
        <v>659</v>
      </c>
      <c r="I250" s="9" t="s">
        <v>29</v>
      </c>
      <c r="J250" s="9" t="s">
        <v>691</v>
      </c>
      <c r="K250" s="9" t="s">
        <v>695</v>
      </c>
      <c r="L250" s="11" t="n">
        <v>4066752695556</v>
      </c>
      <c r="M250" s="9" t="s">
        <v>693</v>
      </c>
      <c r="N250" s="9" t="s">
        <v>694</v>
      </c>
      <c r="O250" s="11" t="s">
        <v>287</v>
      </c>
      <c r="P250" s="9" t="s">
        <v>145</v>
      </c>
      <c r="Q250" s="9" t="s">
        <v>298</v>
      </c>
      <c r="R250" s="9" t="s">
        <v>265</v>
      </c>
      <c r="S250" s="12" t="n">
        <v>3</v>
      </c>
      <c r="T250" s="13" t="n">
        <v>45</v>
      </c>
      <c r="U250" s="13" t="n">
        <f aca="false">T250*S250</f>
        <v>135</v>
      </c>
      <c r="V250" s="13" t="n">
        <v>90</v>
      </c>
      <c r="W250" s="14" t="n">
        <f aca="false">V250*S250</f>
        <v>270</v>
      </c>
    </row>
    <row r="251" customFormat="false" ht="90" hidden="false" customHeight="true" outlineLevel="0" collapsed="false">
      <c r="A251" s="8"/>
      <c r="B251" s="9" t="s">
        <v>23</v>
      </c>
      <c r="C251" s="9" t="n">
        <v>400</v>
      </c>
      <c r="D251" s="10" t="s">
        <v>130</v>
      </c>
      <c r="E251" s="9" t="s">
        <v>25</v>
      </c>
      <c r="F251" s="9" t="s">
        <v>53</v>
      </c>
      <c r="G251" s="9" t="s">
        <v>54</v>
      </c>
      <c r="H251" s="9" t="s">
        <v>659</v>
      </c>
      <c r="I251" s="9" t="s">
        <v>29</v>
      </c>
      <c r="J251" s="9" t="s">
        <v>696</v>
      </c>
      <c r="K251" s="9" t="s">
        <v>697</v>
      </c>
      <c r="L251" s="11" t="n">
        <v>4066755349364</v>
      </c>
      <c r="M251" s="9" t="s">
        <v>698</v>
      </c>
      <c r="N251" s="9" t="s">
        <v>494</v>
      </c>
      <c r="O251" s="11" t="s">
        <v>287</v>
      </c>
      <c r="P251" s="9" t="s">
        <v>43</v>
      </c>
      <c r="Q251" s="9" t="s">
        <v>434</v>
      </c>
      <c r="R251" s="9" t="s">
        <v>482</v>
      </c>
      <c r="S251" s="12" t="n">
        <v>1</v>
      </c>
      <c r="T251" s="13" t="n">
        <v>52.5</v>
      </c>
      <c r="U251" s="13" t="n">
        <f aca="false">T251*S251</f>
        <v>52.5</v>
      </c>
      <c r="V251" s="13" t="n">
        <v>105</v>
      </c>
      <c r="W251" s="14" t="n">
        <f aca="false">V251*S251</f>
        <v>105</v>
      </c>
    </row>
    <row r="252" customFormat="false" ht="90" hidden="false" customHeight="true" outlineLevel="0" collapsed="false">
      <c r="A252" s="15"/>
      <c r="B252" s="9" t="s">
        <v>23</v>
      </c>
      <c r="C252" s="9" t="n">
        <v>400</v>
      </c>
      <c r="D252" s="10" t="s">
        <v>130</v>
      </c>
      <c r="E252" s="9" t="s">
        <v>25</v>
      </c>
      <c r="F252" s="9" t="s">
        <v>53</v>
      </c>
      <c r="G252" s="9" t="s">
        <v>54</v>
      </c>
      <c r="H252" s="9" t="s">
        <v>659</v>
      </c>
      <c r="I252" s="9" t="s">
        <v>29</v>
      </c>
      <c r="J252" s="9" t="s">
        <v>699</v>
      </c>
      <c r="K252" s="9" t="s">
        <v>700</v>
      </c>
      <c r="L252" s="11" t="n">
        <v>4066755349494</v>
      </c>
      <c r="M252" s="9" t="s">
        <v>698</v>
      </c>
      <c r="N252" s="9" t="s">
        <v>490</v>
      </c>
      <c r="O252" s="11" t="s">
        <v>287</v>
      </c>
      <c r="P252" s="9" t="s">
        <v>35</v>
      </c>
      <c r="Q252" s="9" t="s">
        <v>71</v>
      </c>
      <c r="R252" s="9" t="s">
        <v>482</v>
      </c>
      <c r="S252" s="12" t="n">
        <v>9</v>
      </c>
      <c r="T252" s="13" t="n">
        <v>42.5</v>
      </c>
      <c r="U252" s="13" t="n">
        <f aca="false">T252*S252</f>
        <v>382.5</v>
      </c>
      <c r="V252" s="13" t="n">
        <v>85</v>
      </c>
      <c r="W252" s="14" t="n">
        <f aca="false">V252*S252</f>
        <v>765</v>
      </c>
    </row>
    <row r="253" customFormat="false" ht="90" hidden="false" customHeight="true" outlineLevel="0" collapsed="false">
      <c r="A253" s="15"/>
      <c r="B253" s="9" t="s">
        <v>23</v>
      </c>
      <c r="C253" s="9" t="n">
        <v>400</v>
      </c>
      <c r="D253" s="10" t="s">
        <v>130</v>
      </c>
      <c r="E253" s="9" t="s">
        <v>25</v>
      </c>
      <c r="F253" s="9" t="s">
        <v>53</v>
      </c>
      <c r="G253" s="9" t="s">
        <v>54</v>
      </c>
      <c r="H253" s="9" t="s">
        <v>659</v>
      </c>
      <c r="I253" s="9" t="s">
        <v>29</v>
      </c>
      <c r="J253" s="9" t="s">
        <v>699</v>
      </c>
      <c r="K253" s="9" t="s">
        <v>701</v>
      </c>
      <c r="L253" s="11" t="n">
        <v>4066755349470</v>
      </c>
      <c r="M253" s="9" t="s">
        <v>698</v>
      </c>
      <c r="N253" s="9" t="s">
        <v>490</v>
      </c>
      <c r="O253" s="11" t="s">
        <v>287</v>
      </c>
      <c r="P253" s="9" t="s">
        <v>35</v>
      </c>
      <c r="Q253" s="9" t="s">
        <v>71</v>
      </c>
      <c r="R253" s="9" t="s">
        <v>265</v>
      </c>
      <c r="S253" s="12" t="n">
        <v>12</v>
      </c>
      <c r="T253" s="13" t="n">
        <v>42.5</v>
      </c>
      <c r="U253" s="13" t="n">
        <f aca="false">T253*S253</f>
        <v>510</v>
      </c>
      <c r="V253" s="13" t="n">
        <v>85</v>
      </c>
      <c r="W253" s="14" t="n">
        <f aca="false">V253*S253</f>
        <v>1020</v>
      </c>
    </row>
    <row r="254" customFormat="false" ht="90" hidden="false" customHeight="true" outlineLevel="0" collapsed="false">
      <c r="A254" s="15"/>
      <c r="B254" s="9" t="s">
        <v>23</v>
      </c>
      <c r="C254" s="9" t="n">
        <v>400</v>
      </c>
      <c r="D254" s="10" t="s">
        <v>130</v>
      </c>
      <c r="E254" s="9" t="s">
        <v>25</v>
      </c>
      <c r="F254" s="9" t="s">
        <v>53</v>
      </c>
      <c r="G254" s="9" t="s">
        <v>54</v>
      </c>
      <c r="H254" s="9" t="s">
        <v>659</v>
      </c>
      <c r="I254" s="9" t="s">
        <v>29</v>
      </c>
      <c r="J254" s="9" t="s">
        <v>702</v>
      </c>
      <c r="K254" s="9" t="s">
        <v>703</v>
      </c>
      <c r="L254" s="11" t="n">
        <v>4066753745274</v>
      </c>
      <c r="M254" s="9" t="s">
        <v>704</v>
      </c>
      <c r="N254" s="9" t="s">
        <v>494</v>
      </c>
      <c r="O254" s="11" t="s">
        <v>287</v>
      </c>
      <c r="P254" s="9" t="s">
        <v>43</v>
      </c>
      <c r="Q254" s="9" t="s">
        <v>36</v>
      </c>
      <c r="R254" s="9" t="s">
        <v>168</v>
      </c>
      <c r="S254" s="12" t="n">
        <v>1</v>
      </c>
      <c r="T254" s="13" t="n">
        <v>52.5</v>
      </c>
      <c r="U254" s="13" t="n">
        <f aca="false">T254*S254</f>
        <v>52.5</v>
      </c>
      <c r="V254" s="13" t="n">
        <v>105</v>
      </c>
      <c r="W254" s="14" t="n">
        <f aca="false">V254*S254</f>
        <v>105</v>
      </c>
    </row>
    <row r="255" customFormat="false" ht="90" hidden="false" customHeight="true" outlineLevel="0" collapsed="false">
      <c r="A255" s="15"/>
      <c r="B255" s="9" t="s">
        <v>23</v>
      </c>
      <c r="C255" s="9" t="n">
        <v>400</v>
      </c>
      <c r="D255" s="10" t="s">
        <v>130</v>
      </c>
      <c r="E255" s="9" t="s">
        <v>25</v>
      </c>
      <c r="F255" s="9" t="s">
        <v>53</v>
      </c>
      <c r="G255" s="9" t="s">
        <v>54</v>
      </c>
      <c r="H255" s="9" t="s">
        <v>659</v>
      </c>
      <c r="I255" s="9" t="s">
        <v>29</v>
      </c>
      <c r="J255" s="9" t="s">
        <v>702</v>
      </c>
      <c r="K255" s="9" t="s">
        <v>705</v>
      </c>
      <c r="L255" s="11" t="n">
        <v>4066753741658</v>
      </c>
      <c r="M255" s="9" t="s">
        <v>704</v>
      </c>
      <c r="N255" s="9" t="s">
        <v>494</v>
      </c>
      <c r="O255" s="11" t="s">
        <v>287</v>
      </c>
      <c r="P255" s="9" t="s">
        <v>43</v>
      </c>
      <c r="Q255" s="9" t="s">
        <v>36</v>
      </c>
      <c r="R255" s="9" t="s">
        <v>170</v>
      </c>
      <c r="S255" s="12" t="n">
        <v>1</v>
      </c>
      <c r="T255" s="13" t="n">
        <v>52.5</v>
      </c>
      <c r="U255" s="13" t="n">
        <f aca="false">T255*S255</f>
        <v>52.5</v>
      </c>
      <c r="V255" s="13" t="n">
        <v>105</v>
      </c>
      <c r="W255" s="14" t="n">
        <f aca="false">V255*S255</f>
        <v>105</v>
      </c>
    </row>
    <row r="256" customFormat="false" ht="90" hidden="false" customHeight="true" outlineLevel="0" collapsed="false">
      <c r="A256" s="15"/>
      <c r="B256" s="9" t="s">
        <v>23</v>
      </c>
      <c r="C256" s="9" t="n">
        <v>400</v>
      </c>
      <c r="D256" s="10" t="s">
        <v>130</v>
      </c>
      <c r="E256" s="9" t="s">
        <v>25</v>
      </c>
      <c r="F256" s="9" t="s">
        <v>26</v>
      </c>
      <c r="G256" s="9" t="s">
        <v>27</v>
      </c>
      <c r="H256" s="9" t="s">
        <v>706</v>
      </c>
      <c r="I256" s="9" t="s">
        <v>29</v>
      </c>
      <c r="J256" s="9" t="s">
        <v>707</v>
      </c>
      <c r="K256" s="9" t="s">
        <v>708</v>
      </c>
      <c r="L256" s="11" t="n">
        <v>4064057660798</v>
      </c>
      <c r="M256" s="9" t="s">
        <v>709</v>
      </c>
      <c r="N256" s="9" t="s">
        <v>236</v>
      </c>
      <c r="O256" s="11" t="n">
        <v>620463909000</v>
      </c>
      <c r="P256" s="9" t="s">
        <v>43</v>
      </c>
      <c r="Q256" s="9" t="s">
        <v>36</v>
      </c>
      <c r="R256" s="9" t="s">
        <v>165</v>
      </c>
      <c r="S256" s="12" t="n">
        <v>1</v>
      </c>
      <c r="T256" s="13" t="n">
        <v>25</v>
      </c>
      <c r="U256" s="13" t="n">
        <f aca="false">T256*S256</f>
        <v>25</v>
      </c>
      <c r="V256" s="13" t="n">
        <v>50</v>
      </c>
      <c r="W256" s="14" t="n">
        <f aca="false">V256*S256</f>
        <v>50</v>
      </c>
    </row>
    <row r="257" customFormat="false" ht="90" hidden="false" customHeight="true" outlineLevel="0" collapsed="false">
      <c r="A257" s="15"/>
      <c r="B257" s="9" t="s">
        <v>23</v>
      </c>
      <c r="C257" s="9" t="n">
        <v>400</v>
      </c>
      <c r="D257" s="10" t="s">
        <v>130</v>
      </c>
      <c r="E257" s="9" t="s">
        <v>25</v>
      </c>
      <c r="F257" s="9" t="s">
        <v>26</v>
      </c>
      <c r="G257" s="9" t="s">
        <v>27</v>
      </c>
      <c r="H257" s="9" t="s">
        <v>706</v>
      </c>
      <c r="I257" s="9" t="s">
        <v>29</v>
      </c>
      <c r="J257" s="9" t="s">
        <v>707</v>
      </c>
      <c r="K257" s="9" t="s">
        <v>710</v>
      </c>
      <c r="L257" s="11" t="n">
        <v>4064057657033</v>
      </c>
      <c r="M257" s="9" t="s">
        <v>709</v>
      </c>
      <c r="N257" s="9" t="s">
        <v>236</v>
      </c>
      <c r="O257" s="11" t="s">
        <v>586</v>
      </c>
      <c r="P257" s="9" t="s">
        <v>43</v>
      </c>
      <c r="Q257" s="9" t="s">
        <v>36</v>
      </c>
      <c r="R257" s="9" t="s">
        <v>265</v>
      </c>
      <c r="S257" s="12" t="n">
        <v>1</v>
      </c>
      <c r="T257" s="13" t="n">
        <v>25</v>
      </c>
      <c r="U257" s="13" t="n">
        <f aca="false">T257*S257</f>
        <v>25</v>
      </c>
      <c r="V257" s="13" t="n">
        <v>50</v>
      </c>
      <c r="W257" s="14" t="n">
        <f aca="false">V257*S257</f>
        <v>50</v>
      </c>
    </row>
    <row r="258" customFormat="false" ht="90" hidden="false" customHeight="true" outlineLevel="0" collapsed="false">
      <c r="A258" s="15"/>
      <c r="B258" s="9" t="s">
        <v>23</v>
      </c>
      <c r="C258" s="9" t="n">
        <v>400</v>
      </c>
      <c r="D258" s="10" t="s">
        <v>130</v>
      </c>
      <c r="E258" s="9" t="s">
        <v>25</v>
      </c>
      <c r="F258" s="9" t="s">
        <v>26</v>
      </c>
      <c r="G258" s="9" t="s">
        <v>54</v>
      </c>
      <c r="H258" s="9" t="s">
        <v>706</v>
      </c>
      <c r="I258" s="9" t="s">
        <v>29</v>
      </c>
      <c r="J258" s="9" t="s">
        <v>711</v>
      </c>
      <c r="K258" s="9" t="s">
        <v>712</v>
      </c>
      <c r="L258" s="11" t="n">
        <v>4065424429536</v>
      </c>
      <c r="M258" s="9" t="s">
        <v>713</v>
      </c>
      <c r="N258" s="9" t="s">
        <v>236</v>
      </c>
      <c r="O258" s="11" t="s">
        <v>586</v>
      </c>
      <c r="P258" s="9" t="s">
        <v>60</v>
      </c>
      <c r="Q258" s="9" t="s">
        <v>116</v>
      </c>
      <c r="R258" s="9" t="s">
        <v>168</v>
      </c>
      <c r="S258" s="12" t="n">
        <v>7</v>
      </c>
      <c r="T258" s="13" t="n">
        <v>32.5</v>
      </c>
      <c r="U258" s="13" t="n">
        <f aca="false">T258*S258</f>
        <v>227.5</v>
      </c>
      <c r="V258" s="13" t="n">
        <v>65</v>
      </c>
      <c r="W258" s="14" t="n">
        <f aca="false">V258*S258</f>
        <v>455</v>
      </c>
    </row>
    <row r="259" customFormat="false" ht="90" hidden="false" customHeight="true" outlineLevel="0" collapsed="false">
      <c r="A259" s="15"/>
      <c r="B259" s="9" t="s">
        <v>23</v>
      </c>
      <c r="C259" s="9" t="n">
        <v>400</v>
      </c>
      <c r="D259" s="10" t="s">
        <v>130</v>
      </c>
      <c r="E259" s="9" t="s">
        <v>25</v>
      </c>
      <c r="F259" s="9" t="s">
        <v>26</v>
      </c>
      <c r="G259" s="9" t="s">
        <v>54</v>
      </c>
      <c r="H259" s="9" t="s">
        <v>706</v>
      </c>
      <c r="I259" s="9" t="s">
        <v>29</v>
      </c>
      <c r="J259" s="9" t="s">
        <v>711</v>
      </c>
      <c r="K259" s="9" t="s">
        <v>714</v>
      </c>
      <c r="L259" s="11" t="n">
        <v>4065424425859</v>
      </c>
      <c r="M259" s="9" t="s">
        <v>713</v>
      </c>
      <c r="N259" s="9" t="s">
        <v>236</v>
      </c>
      <c r="O259" s="11" t="s">
        <v>586</v>
      </c>
      <c r="P259" s="9" t="s">
        <v>60</v>
      </c>
      <c r="Q259" s="9" t="s">
        <v>116</v>
      </c>
      <c r="R259" s="9" t="s">
        <v>165</v>
      </c>
      <c r="S259" s="12" t="n">
        <v>1</v>
      </c>
      <c r="T259" s="13" t="n">
        <v>32.5</v>
      </c>
      <c r="U259" s="13" t="n">
        <f aca="false">T259*S259</f>
        <v>32.5</v>
      </c>
      <c r="V259" s="13" t="n">
        <v>65</v>
      </c>
      <c r="W259" s="14" t="n">
        <f aca="false">V259*S259</f>
        <v>65</v>
      </c>
    </row>
    <row r="260" customFormat="false" ht="90" hidden="false" customHeight="true" outlineLevel="0" collapsed="false">
      <c r="A260" s="15"/>
      <c r="B260" s="9" t="s">
        <v>23</v>
      </c>
      <c r="C260" s="9" t="n">
        <v>400</v>
      </c>
      <c r="D260" s="10" t="s">
        <v>130</v>
      </c>
      <c r="E260" s="9" t="s">
        <v>25</v>
      </c>
      <c r="F260" s="9" t="s">
        <v>26</v>
      </c>
      <c r="G260" s="9" t="s">
        <v>54</v>
      </c>
      <c r="H260" s="9" t="s">
        <v>706</v>
      </c>
      <c r="I260" s="9" t="s">
        <v>29</v>
      </c>
      <c r="J260" s="9" t="s">
        <v>711</v>
      </c>
      <c r="K260" s="9" t="s">
        <v>715</v>
      </c>
      <c r="L260" s="11" t="n">
        <v>4065424425897</v>
      </c>
      <c r="M260" s="9" t="s">
        <v>713</v>
      </c>
      <c r="N260" s="9" t="s">
        <v>236</v>
      </c>
      <c r="O260" s="11" t="s">
        <v>586</v>
      </c>
      <c r="P260" s="9" t="s">
        <v>60</v>
      </c>
      <c r="Q260" s="9" t="s">
        <v>116</v>
      </c>
      <c r="R260" s="9" t="s">
        <v>170</v>
      </c>
      <c r="S260" s="12" t="n">
        <v>2</v>
      </c>
      <c r="T260" s="13" t="n">
        <v>32.5</v>
      </c>
      <c r="U260" s="13" t="n">
        <f aca="false">T260*S260</f>
        <v>65</v>
      </c>
      <c r="V260" s="13" t="n">
        <v>65</v>
      </c>
      <c r="W260" s="14" t="n">
        <f aca="false">V260*S260</f>
        <v>130</v>
      </c>
    </row>
    <row r="261" customFormat="false" ht="90" hidden="false" customHeight="true" outlineLevel="0" collapsed="false">
      <c r="A261" s="15"/>
      <c r="B261" s="9" t="s">
        <v>23</v>
      </c>
      <c r="C261" s="9" t="n">
        <v>400</v>
      </c>
      <c r="D261" s="10" t="s">
        <v>130</v>
      </c>
      <c r="E261" s="9" t="s">
        <v>25</v>
      </c>
      <c r="F261" s="9" t="s">
        <v>53</v>
      </c>
      <c r="G261" s="9" t="s">
        <v>27</v>
      </c>
      <c r="H261" s="9" t="s">
        <v>716</v>
      </c>
      <c r="I261" s="9" t="s">
        <v>29</v>
      </c>
      <c r="J261" s="9" t="s">
        <v>717</v>
      </c>
      <c r="K261" s="9" t="s">
        <v>718</v>
      </c>
      <c r="L261" s="11" t="n">
        <v>4061619400175</v>
      </c>
      <c r="M261" s="9" t="s">
        <v>719</v>
      </c>
      <c r="N261" s="9" t="s">
        <v>135</v>
      </c>
      <c r="O261" s="11" t="n">
        <v>611241900000</v>
      </c>
      <c r="P261" s="9" t="s">
        <v>35</v>
      </c>
      <c r="Q261" s="9" t="s">
        <v>36</v>
      </c>
      <c r="R261" s="9" t="n">
        <v>32</v>
      </c>
      <c r="S261" s="12" t="n">
        <v>1</v>
      </c>
      <c r="T261" s="13" t="n">
        <v>25</v>
      </c>
      <c r="U261" s="13" t="n">
        <f aca="false">T261*S261</f>
        <v>25</v>
      </c>
      <c r="V261" s="13" t="n">
        <v>50</v>
      </c>
      <c r="W261" s="14" t="n">
        <f aca="false">V261*S261</f>
        <v>50</v>
      </c>
    </row>
    <row r="262" customFormat="false" ht="90" hidden="false" customHeight="true" outlineLevel="0" collapsed="false">
      <c r="A262" s="8"/>
      <c r="B262" s="9" t="s">
        <v>23</v>
      </c>
      <c r="C262" s="9" t="n">
        <v>400</v>
      </c>
      <c r="D262" s="10" t="s">
        <v>130</v>
      </c>
      <c r="E262" s="9" t="s">
        <v>25</v>
      </c>
      <c r="F262" s="9" t="s">
        <v>53</v>
      </c>
      <c r="G262" s="9" t="s">
        <v>27</v>
      </c>
      <c r="H262" s="9" t="s">
        <v>720</v>
      </c>
      <c r="I262" s="9" t="s">
        <v>29</v>
      </c>
      <c r="J262" s="9" t="s">
        <v>721</v>
      </c>
      <c r="K262" s="9" t="s">
        <v>722</v>
      </c>
      <c r="L262" s="11" t="n">
        <v>4066752942124</v>
      </c>
      <c r="M262" s="9" t="s">
        <v>723</v>
      </c>
      <c r="N262" s="9" t="s">
        <v>724</v>
      </c>
      <c r="O262" s="11" t="s">
        <v>725</v>
      </c>
      <c r="P262" s="9" t="s">
        <v>35</v>
      </c>
      <c r="Q262" s="9" t="s">
        <v>78</v>
      </c>
      <c r="R262" s="9" t="n">
        <v>32</v>
      </c>
      <c r="S262" s="12" t="n">
        <v>1</v>
      </c>
      <c r="T262" s="13" t="n">
        <v>27.5</v>
      </c>
      <c r="U262" s="13" t="n">
        <f aca="false">T262*S262</f>
        <v>27.5</v>
      </c>
      <c r="V262" s="13" t="n">
        <v>55</v>
      </c>
      <c r="W262" s="14" t="n">
        <f aca="false">V262*S262</f>
        <v>55</v>
      </c>
    </row>
    <row r="263" customFormat="false" ht="90" hidden="false" customHeight="true" outlineLevel="0" collapsed="false">
      <c r="A263" s="8"/>
      <c r="B263" s="9" t="s">
        <v>23</v>
      </c>
      <c r="C263" s="9" t="n">
        <v>400</v>
      </c>
      <c r="D263" s="10" t="s">
        <v>130</v>
      </c>
      <c r="E263" s="9" t="s">
        <v>25</v>
      </c>
      <c r="F263" s="9" t="s">
        <v>53</v>
      </c>
      <c r="G263" s="9" t="s">
        <v>27</v>
      </c>
      <c r="H263" s="9" t="s">
        <v>720</v>
      </c>
      <c r="I263" s="9" t="s">
        <v>29</v>
      </c>
      <c r="J263" s="9" t="s">
        <v>721</v>
      </c>
      <c r="K263" s="9" t="s">
        <v>726</v>
      </c>
      <c r="L263" s="11" t="n">
        <v>4066752942162</v>
      </c>
      <c r="M263" s="9" t="s">
        <v>723</v>
      </c>
      <c r="N263" s="9" t="s">
        <v>724</v>
      </c>
      <c r="O263" s="11" t="s">
        <v>725</v>
      </c>
      <c r="P263" s="9" t="s">
        <v>35</v>
      </c>
      <c r="Q263" s="9" t="s">
        <v>78</v>
      </c>
      <c r="R263" s="9" t="s">
        <v>610</v>
      </c>
      <c r="S263" s="12" t="n">
        <v>1</v>
      </c>
      <c r="T263" s="13" t="n">
        <v>27.5</v>
      </c>
      <c r="U263" s="13" t="n">
        <f aca="false">T263*S263</f>
        <v>27.5</v>
      </c>
      <c r="V263" s="13" t="n">
        <v>55</v>
      </c>
      <c r="W263" s="14" t="n">
        <f aca="false">V263*S263</f>
        <v>55</v>
      </c>
    </row>
    <row r="264" customFormat="false" ht="90" hidden="false" customHeight="true" outlineLevel="0" collapsed="false">
      <c r="A264" s="8"/>
      <c r="B264" s="9" t="s">
        <v>23</v>
      </c>
      <c r="C264" s="9" t="n">
        <v>400</v>
      </c>
      <c r="D264" s="10" t="s">
        <v>130</v>
      </c>
      <c r="E264" s="9" t="s">
        <v>25</v>
      </c>
      <c r="F264" s="9" t="s">
        <v>53</v>
      </c>
      <c r="G264" s="9" t="s">
        <v>27</v>
      </c>
      <c r="H264" s="9" t="s">
        <v>720</v>
      </c>
      <c r="I264" s="9" t="s">
        <v>29</v>
      </c>
      <c r="J264" s="9" t="s">
        <v>721</v>
      </c>
      <c r="K264" s="9" t="s">
        <v>727</v>
      </c>
      <c r="L264" s="11" t="n">
        <v>4066752945842</v>
      </c>
      <c r="M264" s="9" t="s">
        <v>723</v>
      </c>
      <c r="N264" s="9" t="s">
        <v>724</v>
      </c>
      <c r="O264" s="11" t="s">
        <v>725</v>
      </c>
      <c r="P264" s="9" t="s">
        <v>35</v>
      </c>
      <c r="Q264" s="9" t="s">
        <v>78</v>
      </c>
      <c r="R264" s="9" t="n">
        <v>36</v>
      </c>
      <c r="S264" s="12" t="n">
        <v>1</v>
      </c>
      <c r="T264" s="13" t="n">
        <v>27.5</v>
      </c>
      <c r="U264" s="13" t="n">
        <f aca="false">T264*S264</f>
        <v>27.5</v>
      </c>
      <c r="V264" s="13" t="n">
        <v>55</v>
      </c>
      <c r="W264" s="14" t="n">
        <f aca="false">V264*S264</f>
        <v>55</v>
      </c>
    </row>
    <row r="265" customFormat="false" ht="90" hidden="false" customHeight="true" outlineLevel="0" collapsed="false">
      <c r="A265" s="8"/>
      <c r="B265" s="9" t="s">
        <v>23</v>
      </c>
      <c r="C265" s="9" t="n">
        <v>400</v>
      </c>
      <c r="D265" s="10" t="s">
        <v>130</v>
      </c>
      <c r="E265" s="9" t="s">
        <v>25</v>
      </c>
      <c r="F265" s="9" t="s">
        <v>53</v>
      </c>
      <c r="G265" s="9" t="s">
        <v>27</v>
      </c>
      <c r="H265" s="9" t="s">
        <v>720</v>
      </c>
      <c r="I265" s="9" t="s">
        <v>29</v>
      </c>
      <c r="J265" s="9" t="s">
        <v>721</v>
      </c>
      <c r="K265" s="9" t="s">
        <v>728</v>
      </c>
      <c r="L265" s="11" t="n">
        <v>4066752945866</v>
      </c>
      <c r="M265" s="9" t="s">
        <v>723</v>
      </c>
      <c r="N265" s="9" t="s">
        <v>724</v>
      </c>
      <c r="O265" s="11" t="s">
        <v>725</v>
      </c>
      <c r="P265" s="9" t="s">
        <v>35</v>
      </c>
      <c r="Q265" s="9" t="s">
        <v>78</v>
      </c>
      <c r="R265" s="9" t="n">
        <v>38</v>
      </c>
      <c r="S265" s="12" t="n">
        <v>1</v>
      </c>
      <c r="T265" s="13" t="n">
        <v>27.5</v>
      </c>
      <c r="U265" s="13" t="n">
        <f aca="false">T265*S265</f>
        <v>27.5</v>
      </c>
      <c r="V265" s="13" t="n">
        <v>55</v>
      </c>
      <c r="W265" s="14" t="n">
        <f aca="false">V265*S265</f>
        <v>55</v>
      </c>
    </row>
    <row r="266" customFormat="false" ht="90" hidden="false" customHeight="true" outlineLevel="0" collapsed="false">
      <c r="A266" s="8"/>
      <c r="B266" s="9" t="s">
        <v>23</v>
      </c>
      <c r="C266" s="9" t="n">
        <v>400</v>
      </c>
      <c r="D266" s="10" t="s">
        <v>130</v>
      </c>
      <c r="E266" s="9" t="s">
        <v>25</v>
      </c>
      <c r="F266" s="9" t="s">
        <v>53</v>
      </c>
      <c r="G266" s="9" t="s">
        <v>27</v>
      </c>
      <c r="H266" s="9" t="s">
        <v>720</v>
      </c>
      <c r="I266" s="9" t="s">
        <v>29</v>
      </c>
      <c r="J266" s="9" t="s">
        <v>729</v>
      </c>
      <c r="K266" s="9" t="s">
        <v>730</v>
      </c>
      <c r="L266" s="11" t="n">
        <v>4066752957494</v>
      </c>
      <c r="M266" s="9" t="s">
        <v>723</v>
      </c>
      <c r="N266" s="9" t="s">
        <v>724</v>
      </c>
      <c r="O266" s="11" t="s">
        <v>725</v>
      </c>
      <c r="P266" s="9" t="s">
        <v>35</v>
      </c>
      <c r="Q266" s="9" t="s">
        <v>71</v>
      </c>
      <c r="R266" s="9" t="n">
        <v>32</v>
      </c>
      <c r="S266" s="12" t="n">
        <v>25</v>
      </c>
      <c r="T266" s="13" t="n">
        <v>27.5</v>
      </c>
      <c r="U266" s="13" t="n">
        <f aca="false">T266*S266</f>
        <v>687.5</v>
      </c>
      <c r="V266" s="13" t="n">
        <v>55</v>
      </c>
      <c r="W266" s="14" t="n">
        <f aca="false">V266*S266</f>
        <v>1375</v>
      </c>
    </row>
    <row r="267" customFormat="false" ht="90" hidden="false" customHeight="true" outlineLevel="0" collapsed="false">
      <c r="A267" s="8"/>
      <c r="B267" s="9" t="s">
        <v>23</v>
      </c>
      <c r="C267" s="9" t="n">
        <v>400</v>
      </c>
      <c r="D267" s="10" t="s">
        <v>130</v>
      </c>
      <c r="E267" s="9" t="s">
        <v>25</v>
      </c>
      <c r="F267" s="9" t="s">
        <v>53</v>
      </c>
      <c r="G267" s="9" t="s">
        <v>27</v>
      </c>
      <c r="H267" s="9" t="s">
        <v>720</v>
      </c>
      <c r="I267" s="9" t="s">
        <v>29</v>
      </c>
      <c r="J267" s="9" t="s">
        <v>729</v>
      </c>
      <c r="K267" s="9" t="s">
        <v>731</v>
      </c>
      <c r="L267" s="11" t="n">
        <v>4066752957579</v>
      </c>
      <c r="M267" s="9" t="s">
        <v>723</v>
      </c>
      <c r="N267" s="9" t="s">
        <v>724</v>
      </c>
      <c r="O267" s="11" t="s">
        <v>725</v>
      </c>
      <c r="P267" s="9" t="s">
        <v>35</v>
      </c>
      <c r="Q267" s="9" t="s">
        <v>71</v>
      </c>
      <c r="R267" s="9" t="n">
        <v>34</v>
      </c>
      <c r="S267" s="12" t="n">
        <v>31</v>
      </c>
      <c r="T267" s="13" t="n">
        <v>27.5</v>
      </c>
      <c r="U267" s="13" t="n">
        <f aca="false">T267*S267</f>
        <v>852.5</v>
      </c>
      <c r="V267" s="13" t="n">
        <v>55</v>
      </c>
      <c r="W267" s="14" t="n">
        <f aca="false">V267*S267</f>
        <v>1705</v>
      </c>
    </row>
    <row r="268" customFormat="false" ht="90" hidden="false" customHeight="true" outlineLevel="0" collapsed="false">
      <c r="A268" s="8"/>
      <c r="B268" s="9" t="s">
        <v>23</v>
      </c>
      <c r="C268" s="9" t="n">
        <v>400</v>
      </c>
      <c r="D268" s="10" t="s">
        <v>130</v>
      </c>
      <c r="E268" s="9" t="s">
        <v>25</v>
      </c>
      <c r="F268" s="9" t="s">
        <v>53</v>
      </c>
      <c r="G268" s="9" t="s">
        <v>27</v>
      </c>
      <c r="H268" s="9" t="s">
        <v>720</v>
      </c>
      <c r="I268" s="9" t="s">
        <v>29</v>
      </c>
      <c r="J268" s="9" t="s">
        <v>729</v>
      </c>
      <c r="K268" s="9" t="s">
        <v>732</v>
      </c>
      <c r="L268" s="11" t="n">
        <v>4066752957555</v>
      </c>
      <c r="M268" s="9" t="s">
        <v>723</v>
      </c>
      <c r="N268" s="9" t="s">
        <v>724</v>
      </c>
      <c r="O268" s="11" t="s">
        <v>725</v>
      </c>
      <c r="P268" s="9" t="s">
        <v>35</v>
      </c>
      <c r="Q268" s="9" t="s">
        <v>71</v>
      </c>
      <c r="R268" s="9" t="n">
        <v>36</v>
      </c>
      <c r="S268" s="12" t="n">
        <v>36</v>
      </c>
      <c r="T268" s="13" t="n">
        <v>27.5</v>
      </c>
      <c r="U268" s="13" t="n">
        <f aca="false">T268*S268</f>
        <v>990</v>
      </c>
      <c r="V268" s="13" t="n">
        <v>55</v>
      </c>
      <c r="W268" s="14" t="n">
        <f aca="false">V268*S268</f>
        <v>1980</v>
      </c>
    </row>
    <row r="269" customFormat="false" ht="90" hidden="false" customHeight="true" outlineLevel="0" collapsed="false">
      <c r="A269" s="8"/>
      <c r="B269" s="9" t="s">
        <v>23</v>
      </c>
      <c r="C269" s="9" t="n">
        <v>400</v>
      </c>
      <c r="D269" s="10" t="s">
        <v>130</v>
      </c>
      <c r="E269" s="9" t="s">
        <v>25</v>
      </c>
      <c r="F269" s="9" t="s">
        <v>53</v>
      </c>
      <c r="G269" s="9" t="s">
        <v>27</v>
      </c>
      <c r="H269" s="9" t="s">
        <v>720</v>
      </c>
      <c r="I269" s="9" t="s">
        <v>29</v>
      </c>
      <c r="J269" s="9" t="s">
        <v>729</v>
      </c>
      <c r="K269" s="9" t="s">
        <v>733</v>
      </c>
      <c r="L269" s="11" t="n">
        <v>4066752957517</v>
      </c>
      <c r="M269" s="9" t="s">
        <v>723</v>
      </c>
      <c r="N269" s="9" t="s">
        <v>724</v>
      </c>
      <c r="O269" s="11" t="s">
        <v>725</v>
      </c>
      <c r="P269" s="9" t="s">
        <v>35</v>
      </c>
      <c r="Q269" s="9" t="s">
        <v>71</v>
      </c>
      <c r="R269" s="9" t="n">
        <v>38</v>
      </c>
      <c r="S269" s="12" t="n">
        <v>16</v>
      </c>
      <c r="T269" s="13" t="n">
        <v>27.5</v>
      </c>
      <c r="U269" s="13" t="n">
        <f aca="false">T269*S269</f>
        <v>440</v>
      </c>
      <c r="V269" s="13" t="n">
        <v>55</v>
      </c>
      <c r="W269" s="14" t="n">
        <f aca="false">V269*S269</f>
        <v>880</v>
      </c>
    </row>
    <row r="270" customFormat="false" ht="90" hidden="false" customHeight="true" outlineLevel="0" collapsed="false">
      <c r="A270" s="8"/>
      <c r="B270" s="9" t="s">
        <v>23</v>
      </c>
      <c r="C270" s="9" t="n">
        <v>400</v>
      </c>
      <c r="D270" s="10" t="s">
        <v>130</v>
      </c>
      <c r="E270" s="9" t="s">
        <v>25</v>
      </c>
      <c r="F270" s="9" t="s">
        <v>53</v>
      </c>
      <c r="G270" s="9" t="s">
        <v>27</v>
      </c>
      <c r="H270" s="9" t="s">
        <v>720</v>
      </c>
      <c r="I270" s="9" t="s">
        <v>29</v>
      </c>
      <c r="J270" s="9" t="s">
        <v>729</v>
      </c>
      <c r="K270" s="9" t="s">
        <v>734</v>
      </c>
      <c r="L270" s="11" t="n">
        <v>4066752957586</v>
      </c>
      <c r="M270" s="9" t="s">
        <v>723</v>
      </c>
      <c r="N270" s="9" t="s">
        <v>724</v>
      </c>
      <c r="O270" s="11" t="s">
        <v>725</v>
      </c>
      <c r="P270" s="9" t="s">
        <v>35</v>
      </c>
      <c r="Q270" s="9" t="s">
        <v>71</v>
      </c>
      <c r="R270" s="9" t="n">
        <v>40</v>
      </c>
      <c r="S270" s="12" t="n">
        <v>15</v>
      </c>
      <c r="T270" s="13" t="n">
        <v>27.5</v>
      </c>
      <c r="U270" s="13" t="n">
        <f aca="false">T270*S270</f>
        <v>412.5</v>
      </c>
      <c r="V270" s="13" t="n">
        <v>55</v>
      </c>
      <c r="W270" s="14" t="n">
        <f aca="false">V270*S270</f>
        <v>825</v>
      </c>
    </row>
    <row r="271" customFormat="false" ht="90" hidden="false" customHeight="true" outlineLevel="0" collapsed="false">
      <c r="A271" s="8"/>
      <c r="B271" s="9" t="s">
        <v>23</v>
      </c>
      <c r="C271" s="9" t="n">
        <v>400</v>
      </c>
      <c r="D271" s="10" t="s">
        <v>130</v>
      </c>
      <c r="E271" s="9" t="s">
        <v>25</v>
      </c>
      <c r="F271" s="9" t="s">
        <v>53</v>
      </c>
      <c r="G271" s="9" t="s">
        <v>27</v>
      </c>
      <c r="H271" s="9" t="s">
        <v>720</v>
      </c>
      <c r="I271" s="9" t="s">
        <v>29</v>
      </c>
      <c r="J271" s="9" t="s">
        <v>729</v>
      </c>
      <c r="K271" s="9" t="s">
        <v>735</v>
      </c>
      <c r="L271" s="11" t="n">
        <v>4066752957470</v>
      </c>
      <c r="M271" s="9" t="s">
        <v>723</v>
      </c>
      <c r="N271" s="9" t="s">
        <v>724</v>
      </c>
      <c r="O271" s="11" t="s">
        <v>725</v>
      </c>
      <c r="P271" s="9" t="s">
        <v>35</v>
      </c>
      <c r="Q271" s="9" t="s">
        <v>71</v>
      </c>
      <c r="R271" s="9" t="n">
        <v>42</v>
      </c>
      <c r="S271" s="12" t="n">
        <v>8</v>
      </c>
      <c r="T271" s="13" t="n">
        <v>27.5</v>
      </c>
      <c r="U271" s="13" t="n">
        <f aca="false">T271*S271</f>
        <v>220</v>
      </c>
      <c r="V271" s="13" t="n">
        <v>55</v>
      </c>
      <c r="W271" s="14" t="n">
        <f aca="false">V271*S271</f>
        <v>440</v>
      </c>
    </row>
    <row r="272" customFormat="false" ht="90" hidden="false" customHeight="true" outlineLevel="0" collapsed="false">
      <c r="A272" s="8"/>
      <c r="B272" s="9" t="s">
        <v>23</v>
      </c>
      <c r="C272" s="9" t="n">
        <v>410</v>
      </c>
      <c r="D272" s="10" t="s">
        <v>130</v>
      </c>
      <c r="E272" s="9" t="s">
        <v>25</v>
      </c>
      <c r="F272" s="9" t="s">
        <v>53</v>
      </c>
      <c r="G272" s="9" t="s">
        <v>27</v>
      </c>
      <c r="H272" s="9" t="s">
        <v>736</v>
      </c>
      <c r="I272" s="9" t="s">
        <v>29</v>
      </c>
      <c r="J272" s="9" t="s">
        <v>737</v>
      </c>
      <c r="K272" s="9" t="s">
        <v>738</v>
      </c>
      <c r="L272" s="11" t="n">
        <v>4064055503592</v>
      </c>
      <c r="M272" s="9" t="s">
        <v>739</v>
      </c>
      <c r="N272" s="9" t="s">
        <v>740</v>
      </c>
      <c r="O272" s="11" t="n">
        <v>610910009000</v>
      </c>
      <c r="P272" s="9" t="s">
        <v>741</v>
      </c>
      <c r="Q272" s="9" t="s">
        <v>742</v>
      </c>
      <c r="R272" s="9" t="s">
        <v>265</v>
      </c>
      <c r="S272" s="12" t="n">
        <v>1</v>
      </c>
      <c r="T272" s="13" t="n">
        <v>22.5</v>
      </c>
      <c r="U272" s="13" t="n">
        <f aca="false">T272*S272</f>
        <v>22.5</v>
      </c>
      <c r="V272" s="13" t="n">
        <v>45</v>
      </c>
      <c r="W272" s="14" t="n">
        <f aca="false">V272*S272</f>
        <v>45</v>
      </c>
    </row>
    <row r="273" customFormat="false" ht="90" hidden="false" customHeight="true" outlineLevel="0" collapsed="false">
      <c r="A273" s="15"/>
      <c r="B273" s="9" t="s">
        <v>23</v>
      </c>
      <c r="C273" s="9" t="n">
        <v>400</v>
      </c>
      <c r="D273" s="10" t="s">
        <v>130</v>
      </c>
      <c r="E273" s="9" t="s">
        <v>25</v>
      </c>
      <c r="F273" s="9" t="s">
        <v>53</v>
      </c>
      <c r="G273" s="9" t="s">
        <v>27</v>
      </c>
      <c r="H273" s="9" t="s">
        <v>736</v>
      </c>
      <c r="I273" s="9" t="s">
        <v>29</v>
      </c>
      <c r="J273" s="9" t="s">
        <v>743</v>
      </c>
      <c r="K273" s="9" t="s">
        <v>744</v>
      </c>
      <c r="L273" s="11" t="n">
        <v>4064036845154</v>
      </c>
      <c r="M273" s="9" t="s">
        <v>745</v>
      </c>
      <c r="N273" s="9" t="s">
        <v>270</v>
      </c>
      <c r="O273" s="11" t="n">
        <v>610910009000</v>
      </c>
      <c r="P273" s="9" t="s">
        <v>60</v>
      </c>
      <c r="Q273" s="9" t="s">
        <v>44</v>
      </c>
      <c r="R273" s="9" t="n">
        <v>32</v>
      </c>
      <c r="S273" s="12" t="n">
        <v>2</v>
      </c>
      <c r="T273" s="13" t="n">
        <v>22.5</v>
      </c>
      <c r="U273" s="13" t="n">
        <f aca="false">T273*S273</f>
        <v>45</v>
      </c>
      <c r="V273" s="13" t="n">
        <v>45</v>
      </c>
      <c r="W273" s="14" t="n">
        <f aca="false">V273*S273</f>
        <v>90</v>
      </c>
    </row>
    <row r="274" customFormat="false" ht="90" hidden="false" customHeight="true" outlineLevel="0" collapsed="false">
      <c r="A274" s="8"/>
      <c r="B274" s="9" t="s">
        <v>23</v>
      </c>
      <c r="C274" s="9" t="n">
        <v>400</v>
      </c>
      <c r="D274" s="10" t="s">
        <v>130</v>
      </c>
      <c r="E274" s="9" t="s">
        <v>25</v>
      </c>
      <c r="F274" s="9" t="s">
        <v>53</v>
      </c>
      <c r="G274" s="9" t="s">
        <v>54</v>
      </c>
      <c r="H274" s="9" t="s">
        <v>736</v>
      </c>
      <c r="I274" s="9" t="s">
        <v>29</v>
      </c>
      <c r="J274" s="9" t="s">
        <v>746</v>
      </c>
      <c r="K274" s="9" t="s">
        <v>747</v>
      </c>
      <c r="L274" s="11" t="n">
        <v>4064044304827</v>
      </c>
      <c r="M274" s="9" t="s">
        <v>736</v>
      </c>
      <c r="N274" s="9" t="s">
        <v>270</v>
      </c>
      <c r="O274" s="11" t="s">
        <v>198</v>
      </c>
      <c r="P274" s="9" t="s">
        <v>43</v>
      </c>
      <c r="Q274" s="9" t="s">
        <v>36</v>
      </c>
      <c r="R274" s="9" t="s">
        <v>165</v>
      </c>
      <c r="S274" s="12" t="n">
        <v>1</v>
      </c>
      <c r="T274" s="13" t="n">
        <v>40</v>
      </c>
      <c r="U274" s="13" t="n">
        <f aca="false">T274*S274</f>
        <v>40</v>
      </c>
      <c r="V274" s="13" t="n">
        <v>80</v>
      </c>
      <c r="W274" s="14" t="n">
        <f aca="false">V274*S274</f>
        <v>80</v>
      </c>
    </row>
    <row r="275" customFormat="false" ht="90" hidden="false" customHeight="true" outlineLevel="0" collapsed="false">
      <c r="A275" s="15"/>
      <c r="B275" s="9" t="s">
        <v>23</v>
      </c>
      <c r="C275" s="9" t="n">
        <v>400</v>
      </c>
      <c r="D275" s="10" t="s">
        <v>130</v>
      </c>
      <c r="E275" s="9" t="s">
        <v>25</v>
      </c>
      <c r="F275" s="9" t="s">
        <v>26</v>
      </c>
      <c r="G275" s="9" t="s">
        <v>27</v>
      </c>
      <c r="H275" s="9" t="s">
        <v>736</v>
      </c>
      <c r="I275" s="9" t="s">
        <v>29</v>
      </c>
      <c r="J275" s="9" t="s">
        <v>748</v>
      </c>
      <c r="K275" s="9" t="s">
        <v>749</v>
      </c>
      <c r="L275" s="11" t="n">
        <v>4064045888289</v>
      </c>
      <c r="M275" s="9" t="s">
        <v>750</v>
      </c>
      <c r="N275" s="9" t="s">
        <v>270</v>
      </c>
      <c r="O275" s="11" t="s">
        <v>198</v>
      </c>
      <c r="P275" s="9" t="s">
        <v>276</v>
      </c>
      <c r="Q275" s="9" t="s">
        <v>36</v>
      </c>
      <c r="R275" s="9" t="s">
        <v>170</v>
      </c>
      <c r="S275" s="12" t="n">
        <v>1</v>
      </c>
      <c r="T275" s="13" t="n">
        <v>22.5</v>
      </c>
      <c r="U275" s="13" t="n">
        <f aca="false">T275*S275</f>
        <v>22.5</v>
      </c>
      <c r="V275" s="13" t="n">
        <v>45</v>
      </c>
      <c r="W275" s="14" t="n">
        <f aca="false">V275*S275</f>
        <v>45</v>
      </c>
    </row>
    <row r="276" customFormat="false" ht="90" hidden="false" customHeight="true" outlineLevel="0" collapsed="false">
      <c r="A276" s="8"/>
      <c r="B276" s="9" t="s">
        <v>23</v>
      </c>
      <c r="C276" s="9" t="n">
        <v>400</v>
      </c>
      <c r="D276" s="10" t="s">
        <v>130</v>
      </c>
      <c r="E276" s="9" t="s">
        <v>25</v>
      </c>
      <c r="F276" s="9" t="s">
        <v>26</v>
      </c>
      <c r="G276" s="9" t="s">
        <v>54</v>
      </c>
      <c r="H276" s="9" t="s">
        <v>736</v>
      </c>
      <c r="I276" s="9" t="s">
        <v>29</v>
      </c>
      <c r="J276" s="9" t="s">
        <v>751</v>
      </c>
      <c r="K276" s="9" t="s">
        <v>752</v>
      </c>
      <c r="L276" s="11" t="n">
        <v>4064057635864</v>
      </c>
      <c r="M276" s="9" t="s">
        <v>736</v>
      </c>
      <c r="N276" s="9" t="s">
        <v>270</v>
      </c>
      <c r="O276" s="11" t="s">
        <v>198</v>
      </c>
      <c r="P276" s="9" t="s">
        <v>43</v>
      </c>
      <c r="Q276" s="9" t="s">
        <v>502</v>
      </c>
      <c r="R276" s="9" t="s">
        <v>170</v>
      </c>
      <c r="S276" s="12" t="n">
        <v>1</v>
      </c>
      <c r="T276" s="13" t="n">
        <v>22.5</v>
      </c>
      <c r="U276" s="13" t="n">
        <f aca="false">T276*S276</f>
        <v>22.5</v>
      </c>
      <c r="V276" s="13" t="n">
        <v>45</v>
      </c>
      <c r="W276" s="14" t="n">
        <f aca="false">V276*S276</f>
        <v>45</v>
      </c>
    </row>
    <row r="277" customFormat="false" ht="90" hidden="false" customHeight="true" outlineLevel="0" collapsed="false">
      <c r="A277" s="8"/>
      <c r="B277" s="9" t="s">
        <v>23</v>
      </c>
      <c r="C277" s="9" t="n">
        <v>400</v>
      </c>
      <c r="D277" s="10" t="s">
        <v>130</v>
      </c>
      <c r="E277" s="9" t="s">
        <v>25</v>
      </c>
      <c r="F277" s="9" t="s">
        <v>26</v>
      </c>
      <c r="G277" s="9" t="s">
        <v>54</v>
      </c>
      <c r="H277" s="9" t="s">
        <v>736</v>
      </c>
      <c r="I277" s="9" t="s">
        <v>29</v>
      </c>
      <c r="J277" s="9" t="s">
        <v>753</v>
      </c>
      <c r="K277" s="9" t="s">
        <v>754</v>
      </c>
      <c r="L277" s="11" t="n">
        <v>4064054520583</v>
      </c>
      <c r="M277" s="9" t="s">
        <v>736</v>
      </c>
      <c r="N277" s="9" t="s">
        <v>270</v>
      </c>
      <c r="O277" s="11" t="s">
        <v>198</v>
      </c>
      <c r="P277" s="9" t="s">
        <v>43</v>
      </c>
      <c r="Q277" s="9" t="s">
        <v>36</v>
      </c>
      <c r="R277" s="9" t="s">
        <v>165</v>
      </c>
      <c r="S277" s="12" t="n">
        <v>2</v>
      </c>
      <c r="T277" s="13" t="n">
        <v>22.5</v>
      </c>
      <c r="U277" s="13" t="n">
        <f aca="false">T277*S277</f>
        <v>45</v>
      </c>
      <c r="V277" s="13" t="n">
        <v>45</v>
      </c>
      <c r="W277" s="14" t="n">
        <f aca="false">V277*S277</f>
        <v>90</v>
      </c>
    </row>
    <row r="278" customFormat="false" ht="90" hidden="false" customHeight="true" outlineLevel="0" collapsed="false">
      <c r="A278" s="15"/>
      <c r="B278" s="9" t="s">
        <v>23</v>
      </c>
      <c r="C278" s="9" t="n">
        <v>400</v>
      </c>
      <c r="D278" s="10" t="s">
        <v>130</v>
      </c>
      <c r="E278" s="9" t="s">
        <v>25</v>
      </c>
      <c r="F278" s="9" t="s">
        <v>53</v>
      </c>
      <c r="G278" s="9" t="s">
        <v>54</v>
      </c>
      <c r="H278" s="9" t="s">
        <v>736</v>
      </c>
      <c r="I278" s="9" t="s">
        <v>29</v>
      </c>
      <c r="J278" s="9" t="s">
        <v>755</v>
      </c>
      <c r="K278" s="9" t="s">
        <v>756</v>
      </c>
      <c r="L278" s="11" t="n">
        <v>4066752765174</v>
      </c>
      <c r="M278" s="9" t="s">
        <v>757</v>
      </c>
      <c r="N278" s="9" t="s">
        <v>758</v>
      </c>
      <c r="O278" s="11" t="s">
        <v>198</v>
      </c>
      <c r="P278" s="9" t="s">
        <v>35</v>
      </c>
      <c r="Q278" s="9" t="s">
        <v>502</v>
      </c>
      <c r="R278" s="9" t="s">
        <v>170</v>
      </c>
      <c r="S278" s="12" t="n">
        <v>9</v>
      </c>
      <c r="T278" s="13" t="n">
        <v>22.5</v>
      </c>
      <c r="U278" s="13" t="n">
        <f aca="false">T278*S278</f>
        <v>202.5</v>
      </c>
      <c r="V278" s="13" t="n">
        <v>45</v>
      </c>
      <c r="W278" s="14" t="n">
        <f aca="false">V278*S278</f>
        <v>405</v>
      </c>
    </row>
    <row r="279" customFormat="false" ht="90" hidden="false" customHeight="true" outlineLevel="0" collapsed="false">
      <c r="A279" s="15"/>
      <c r="B279" s="9" t="s">
        <v>23</v>
      </c>
      <c r="C279" s="9" t="n">
        <v>400</v>
      </c>
      <c r="D279" s="10" t="s">
        <v>130</v>
      </c>
      <c r="E279" s="9" t="s">
        <v>25</v>
      </c>
      <c r="F279" s="9" t="s">
        <v>53</v>
      </c>
      <c r="G279" s="9" t="s">
        <v>54</v>
      </c>
      <c r="H279" s="9" t="s">
        <v>736</v>
      </c>
      <c r="I279" s="9" t="s">
        <v>29</v>
      </c>
      <c r="J279" s="9" t="s">
        <v>755</v>
      </c>
      <c r="K279" s="9" t="s">
        <v>759</v>
      </c>
      <c r="L279" s="11" t="n">
        <v>4066752765129</v>
      </c>
      <c r="M279" s="9" t="s">
        <v>757</v>
      </c>
      <c r="N279" s="9" t="s">
        <v>758</v>
      </c>
      <c r="O279" s="11" t="s">
        <v>198</v>
      </c>
      <c r="P279" s="9" t="s">
        <v>35</v>
      </c>
      <c r="Q279" s="9" t="s">
        <v>502</v>
      </c>
      <c r="R279" s="9" t="s">
        <v>265</v>
      </c>
      <c r="S279" s="12" t="n">
        <v>11</v>
      </c>
      <c r="T279" s="13" t="n">
        <v>22.5</v>
      </c>
      <c r="U279" s="13" t="n">
        <f aca="false">T279*S279</f>
        <v>247.5</v>
      </c>
      <c r="V279" s="13" t="n">
        <v>45</v>
      </c>
      <c r="W279" s="14" t="n">
        <f aca="false">V279*S279</f>
        <v>495</v>
      </c>
    </row>
    <row r="280" customFormat="false" ht="90" hidden="false" customHeight="true" outlineLevel="0" collapsed="false">
      <c r="A280" s="8"/>
      <c r="B280" s="9" t="s">
        <v>23</v>
      </c>
      <c r="C280" s="9" t="n">
        <v>400</v>
      </c>
      <c r="D280" s="10" t="s">
        <v>130</v>
      </c>
      <c r="E280" s="9" t="s">
        <v>25</v>
      </c>
      <c r="F280" s="9" t="s">
        <v>26</v>
      </c>
      <c r="G280" s="9" t="s">
        <v>54</v>
      </c>
      <c r="H280" s="9" t="s">
        <v>736</v>
      </c>
      <c r="I280" s="9" t="s">
        <v>29</v>
      </c>
      <c r="J280" s="9" t="s">
        <v>760</v>
      </c>
      <c r="K280" s="9" t="s">
        <v>761</v>
      </c>
      <c r="L280" s="11" t="n">
        <v>4065418714440</v>
      </c>
      <c r="M280" s="9" t="s">
        <v>736</v>
      </c>
      <c r="N280" s="9" t="s">
        <v>270</v>
      </c>
      <c r="O280" s="11" t="s">
        <v>198</v>
      </c>
      <c r="P280" s="9" t="s">
        <v>43</v>
      </c>
      <c r="Q280" s="9" t="s">
        <v>36</v>
      </c>
      <c r="R280" s="9" t="s">
        <v>263</v>
      </c>
      <c r="S280" s="12" t="n">
        <v>1</v>
      </c>
      <c r="T280" s="13" t="n">
        <v>22.5</v>
      </c>
      <c r="U280" s="13" t="n">
        <f aca="false">T280*S280</f>
        <v>22.5</v>
      </c>
      <c r="V280" s="13" t="n">
        <v>45</v>
      </c>
      <c r="W280" s="14" t="n">
        <f aca="false">V280*S280</f>
        <v>45</v>
      </c>
    </row>
    <row r="281" customFormat="false" ht="90" hidden="false" customHeight="true" outlineLevel="0" collapsed="false">
      <c r="A281" s="8"/>
      <c r="B281" s="9" t="s">
        <v>23</v>
      </c>
      <c r="C281" s="9" t="n">
        <v>400</v>
      </c>
      <c r="D281" s="10" t="s">
        <v>130</v>
      </c>
      <c r="E281" s="9" t="s">
        <v>25</v>
      </c>
      <c r="F281" s="9" t="s">
        <v>53</v>
      </c>
      <c r="G281" s="9" t="s">
        <v>54</v>
      </c>
      <c r="H281" s="9" t="s">
        <v>736</v>
      </c>
      <c r="I281" s="9" t="s">
        <v>29</v>
      </c>
      <c r="J281" s="9" t="s">
        <v>762</v>
      </c>
      <c r="K281" s="9" t="s">
        <v>763</v>
      </c>
      <c r="L281" s="11" t="n">
        <v>194826232919</v>
      </c>
      <c r="M281" s="9" t="s">
        <v>736</v>
      </c>
      <c r="N281" s="9" t="s">
        <v>270</v>
      </c>
      <c r="O281" s="11" t="s">
        <v>198</v>
      </c>
      <c r="P281" s="9" t="s">
        <v>43</v>
      </c>
      <c r="Q281" s="9" t="s">
        <v>51</v>
      </c>
      <c r="R281" s="9" t="n">
        <v>36</v>
      </c>
      <c r="S281" s="12" t="n">
        <v>1</v>
      </c>
      <c r="T281" s="13" t="n">
        <v>22.5</v>
      </c>
      <c r="U281" s="13" t="n">
        <f aca="false">T281*S281</f>
        <v>22.5</v>
      </c>
      <c r="V281" s="13" t="n">
        <v>45</v>
      </c>
      <c r="W281" s="14" t="n">
        <f aca="false">V281*S281</f>
        <v>45</v>
      </c>
    </row>
    <row r="282" customFormat="false" ht="90" hidden="false" customHeight="true" outlineLevel="0" collapsed="false">
      <c r="A282" s="8"/>
      <c r="B282" s="9" t="s">
        <v>23</v>
      </c>
      <c r="C282" s="9" t="n">
        <v>400</v>
      </c>
      <c r="D282" s="10" t="s">
        <v>130</v>
      </c>
      <c r="E282" s="9" t="s">
        <v>25</v>
      </c>
      <c r="F282" s="9" t="s">
        <v>26</v>
      </c>
      <c r="G282" s="9" t="s">
        <v>54</v>
      </c>
      <c r="H282" s="9" t="s">
        <v>736</v>
      </c>
      <c r="I282" s="9" t="s">
        <v>29</v>
      </c>
      <c r="J282" s="9" t="s">
        <v>764</v>
      </c>
      <c r="K282" s="9" t="s">
        <v>765</v>
      </c>
      <c r="L282" s="11" t="n">
        <v>4065423728265</v>
      </c>
      <c r="M282" s="9" t="s">
        <v>736</v>
      </c>
      <c r="N282" s="9" t="s">
        <v>270</v>
      </c>
      <c r="O282" s="11" t="s">
        <v>198</v>
      </c>
      <c r="P282" s="9" t="s">
        <v>43</v>
      </c>
      <c r="Q282" s="9" t="s">
        <v>36</v>
      </c>
      <c r="R282" s="9" t="s">
        <v>263</v>
      </c>
      <c r="S282" s="12" t="n">
        <v>1</v>
      </c>
      <c r="T282" s="13" t="n">
        <v>22.5</v>
      </c>
      <c r="U282" s="13" t="n">
        <f aca="false">T282*S282</f>
        <v>22.5</v>
      </c>
      <c r="V282" s="13" t="n">
        <v>45</v>
      </c>
      <c r="W282" s="14" t="n">
        <f aca="false">V282*S282</f>
        <v>45</v>
      </c>
    </row>
    <row r="283" customFormat="false" ht="90" hidden="false" customHeight="true" outlineLevel="0" collapsed="false">
      <c r="A283" s="8"/>
      <c r="B283" s="9" t="s">
        <v>23</v>
      </c>
      <c r="C283" s="9" t="n">
        <v>400</v>
      </c>
      <c r="D283" s="10" t="s">
        <v>130</v>
      </c>
      <c r="E283" s="9" t="s">
        <v>25</v>
      </c>
      <c r="F283" s="9" t="s">
        <v>53</v>
      </c>
      <c r="G283" s="9" t="s">
        <v>54</v>
      </c>
      <c r="H283" s="9" t="s">
        <v>736</v>
      </c>
      <c r="I283" s="9" t="s">
        <v>29</v>
      </c>
      <c r="J283" s="9" t="s">
        <v>766</v>
      </c>
      <c r="K283" s="9" t="s">
        <v>767</v>
      </c>
      <c r="L283" s="11" t="n">
        <v>4065431098701</v>
      </c>
      <c r="M283" s="9" t="s">
        <v>736</v>
      </c>
      <c r="N283" s="9" t="s">
        <v>270</v>
      </c>
      <c r="O283" s="11" t="s">
        <v>198</v>
      </c>
      <c r="P283" s="9" t="s">
        <v>43</v>
      </c>
      <c r="Q283" s="9" t="s">
        <v>742</v>
      </c>
      <c r="R283" s="9" t="s">
        <v>265</v>
      </c>
      <c r="S283" s="12" t="n">
        <v>3</v>
      </c>
      <c r="T283" s="13" t="n">
        <v>22.5</v>
      </c>
      <c r="U283" s="13" t="n">
        <f aca="false">T283*S283</f>
        <v>67.5</v>
      </c>
      <c r="V283" s="13" t="n">
        <v>45</v>
      </c>
      <c r="W283" s="14" t="n">
        <f aca="false">V283*S283</f>
        <v>135</v>
      </c>
    </row>
    <row r="284" customFormat="false" ht="90" hidden="false" customHeight="true" outlineLevel="0" collapsed="false">
      <c r="A284" s="8"/>
      <c r="B284" s="9" t="s">
        <v>23</v>
      </c>
      <c r="C284" s="9" t="n">
        <v>400</v>
      </c>
      <c r="D284" s="10" t="s">
        <v>130</v>
      </c>
      <c r="E284" s="9" t="s">
        <v>25</v>
      </c>
      <c r="F284" s="9" t="s">
        <v>53</v>
      </c>
      <c r="G284" s="9" t="s">
        <v>27</v>
      </c>
      <c r="H284" s="9" t="s">
        <v>736</v>
      </c>
      <c r="I284" s="9" t="s">
        <v>29</v>
      </c>
      <c r="J284" s="9" t="s">
        <v>768</v>
      </c>
      <c r="K284" s="9" t="s">
        <v>769</v>
      </c>
      <c r="L284" s="11" t="n">
        <v>4066747844129</v>
      </c>
      <c r="M284" s="9" t="s">
        <v>770</v>
      </c>
      <c r="N284" s="9" t="s">
        <v>363</v>
      </c>
      <c r="O284" s="11" t="s">
        <v>198</v>
      </c>
      <c r="P284" s="9" t="s">
        <v>35</v>
      </c>
      <c r="Q284" s="9" t="s">
        <v>71</v>
      </c>
      <c r="R284" s="9" t="n">
        <v>40</v>
      </c>
      <c r="S284" s="12" t="n">
        <v>1</v>
      </c>
      <c r="T284" s="13" t="n">
        <v>27.5</v>
      </c>
      <c r="U284" s="13" t="n">
        <f aca="false">T284*S284</f>
        <v>27.5</v>
      </c>
      <c r="V284" s="13" t="n">
        <v>55</v>
      </c>
      <c r="W284" s="14" t="n">
        <f aca="false">V284*S284</f>
        <v>55</v>
      </c>
    </row>
    <row r="285" customFormat="false" ht="90" hidden="false" customHeight="true" outlineLevel="0" collapsed="false">
      <c r="A285" s="8"/>
      <c r="B285" s="9" t="s">
        <v>23</v>
      </c>
      <c r="C285" s="9" t="n">
        <v>400</v>
      </c>
      <c r="D285" s="10" t="s">
        <v>130</v>
      </c>
      <c r="E285" s="9" t="s">
        <v>25</v>
      </c>
      <c r="F285" s="9" t="s">
        <v>53</v>
      </c>
      <c r="G285" s="9" t="s">
        <v>54</v>
      </c>
      <c r="H285" s="9" t="s">
        <v>736</v>
      </c>
      <c r="I285" s="9" t="s">
        <v>29</v>
      </c>
      <c r="J285" s="9" t="s">
        <v>771</v>
      </c>
      <c r="K285" s="9" t="s">
        <v>772</v>
      </c>
      <c r="L285" s="11" t="n">
        <v>4065429077541</v>
      </c>
      <c r="M285" s="9" t="s">
        <v>736</v>
      </c>
      <c r="N285" s="9" t="s">
        <v>270</v>
      </c>
      <c r="O285" s="11" t="s">
        <v>198</v>
      </c>
      <c r="P285" s="9" t="s">
        <v>43</v>
      </c>
      <c r="Q285" s="9" t="s">
        <v>502</v>
      </c>
      <c r="R285" s="9" t="s">
        <v>165</v>
      </c>
      <c r="S285" s="12" t="n">
        <v>1</v>
      </c>
      <c r="T285" s="13" t="n">
        <v>22.5</v>
      </c>
      <c r="U285" s="13" t="n">
        <f aca="false">T285*S285</f>
        <v>22.5</v>
      </c>
      <c r="V285" s="13" t="n">
        <v>45</v>
      </c>
      <c r="W285" s="14" t="n">
        <f aca="false">V285*S285</f>
        <v>45</v>
      </c>
    </row>
    <row r="286" customFormat="false" ht="90" hidden="false" customHeight="true" outlineLevel="0" collapsed="false">
      <c r="A286" s="8"/>
      <c r="B286" s="9" t="s">
        <v>23</v>
      </c>
      <c r="C286" s="9" t="n">
        <v>400</v>
      </c>
      <c r="D286" s="10" t="s">
        <v>130</v>
      </c>
      <c r="E286" s="9" t="s">
        <v>25</v>
      </c>
      <c r="F286" s="9" t="s">
        <v>53</v>
      </c>
      <c r="G286" s="9" t="s">
        <v>54</v>
      </c>
      <c r="H286" s="9" t="s">
        <v>736</v>
      </c>
      <c r="I286" s="9" t="s">
        <v>29</v>
      </c>
      <c r="J286" s="9" t="s">
        <v>771</v>
      </c>
      <c r="K286" s="9" t="s">
        <v>773</v>
      </c>
      <c r="L286" s="11" t="n">
        <v>4065429077558</v>
      </c>
      <c r="M286" s="9" t="s">
        <v>736</v>
      </c>
      <c r="N286" s="9" t="s">
        <v>270</v>
      </c>
      <c r="O286" s="11" t="s">
        <v>198</v>
      </c>
      <c r="P286" s="9" t="s">
        <v>43</v>
      </c>
      <c r="Q286" s="9" t="s">
        <v>502</v>
      </c>
      <c r="R286" s="9" t="s">
        <v>170</v>
      </c>
      <c r="S286" s="12" t="n">
        <v>1</v>
      </c>
      <c r="T286" s="13" t="n">
        <v>22.5</v>
      </c>
      <c r="U286" s="13" t="n">
        <f aca="false">T286*S286</f>
        <v>22.5</v>
      </c>
      <c r="V286" s="13" t="n">
        <v>45</v>
      </c>
      <c r="W286" s="14" t="n">
        <f aca="false">V286*S286</f>
        <v>45</v>
      </c>
    </row>
    <row r="287" customFormat="false" ht="90" hidden="false" customHeight="true" outlineLevel="0" collapsed="false">
      <c r="A287" s="15"/>
      <c r="B287" s="9" t="s">
        <v>23</v>
      </c>
      <c r="C287" s="9" t="n">
        <v>400</v>
      </c>
      <c r="D287" s="10" t="s">
        <v>130</v>
      </c>
      <c r="E287" s="9" t="s">
        <v>25</v>
      </c>
      <c r="F287" s="9" t="s">
        <v>53</v>
      </c>
      <c r="G287" s="9" t="s">
        <v>27</v>
      </c>
      <c r="H287" s="9" t="s">
        <v>736</v>
      </c>
      <c r="I287" s="9" t="s">
        <v>29</v>
      </c>
      <c r="J287" s="9" t="s">
        <v>774</v>
      </c>
      <c r="K287" s="9" t="s">
        <v>775</v>
      </c>
      <c r="L287" s="11" t="n">
        <v>4066747377900</v>
      </c>
      <c r="M287" s="9" t="s">
        <v>269</v>
      </c>
      <c r="N287" s="9" t="s">
        <v>776</v>
      </c>
      <c r="O287" s="11" t="s">
        <v>198</v>
      </c>
      <c r="P287" s="9" t="s">
        <v>35</v>
      </c>
      <c r="Q287" s="9" t="s">
        <v>51</v>
      </c>
      <c r="R287" s="9" t="n">
        <v>32</v>
      </c>
      <c r="S287" s="12" t="n">
        <v>10</v>
      </c>
      <c r="T287" s="13" t="n">
        <v>22.5</v>
      </c>
      <c r="U287" s="13" t="n">
        <f aca="false">T287*S287</f>
        <v>225</v>
      </c>
      <c r="V287" s="13" t="n">
        <v>45</v>
      </c>
      <c r="W287" s="14" t="n">
        <f aca="false">V287*S287</f>
        <v>450</v>
      </c>
    </row>
    <row r="288" customFormat="false" ht="90" hidden="false" customHeight="true" outlineLevel="0" collapsed="false">
      <c r="A288" s="15"/>
      <c r="B288" s="9" t="s">
        <v>23</v>
      </c>
      <c r="C288" s="9" t="n">
        <v>400</v>
      </c>
      <c r="D288" s="10" t="s">
        <v>130</v>
      </c>
      <c r="E288" s="9" t="s">
        <v>25</v>
      </c>
      <c r="F288" s="9" t="s">
        <v>53</v>
      </c>
      <c r="G288" s="9" t="s">
        <v>27</v>
      </c>
      <c r="H288" s="9" t="s">
        <v>736</v>
      </c>
      <c r="I288" s="9" t="s">
        <v>29</v>
      </c>
      <c r="J288" s="9" t="s">
        <v>774</v>
      </c>
      <c r="K288" s="9" t="s">
        <v>777</v>
      </c>
      <c r="L288" s="11" t="n">
        <v>4066747377948</v>
      </c>
      <c r="M288" s="9" t="s">
        <v>269</v>
      </c>
      <c r="N288" s="9" t="s">
        <v>776</v>
      </c>
      <c r="O288" s="11" t="s">
        <v>198</v>
      </c>
      <c r="P288" s="9" t="s">
        <v>35</v>
      </c>
      <c r="Q288" s="9" t="s">
        <v>51</v>
      </c>
      <c r="R288" s="9" t="n">
        <v>34</v>
      </c>
      <c r="S288" s="12" t="n">
        <v>11</v>
      </c>
      <c r="T288" s="13" t="n">
        <v>22.5</v>
      </c>
      <c r="U288" s="13" t="n">
        <f aca="false">T288*S288</f>
        <v>247.5</v>
      </c>
      <c r="V288" s="13" t="n">
        <v>45</v>
      </c>
      <c r="W288" s="14" t="n">
        <f aca="false">V288*S288</f>
        <v>495</v>
      </c>
    </row>
    <row r="289" customFormat="false" ht="90" hidden="false" customHeight="true" outlineLevel="0" collapsed="false">
      <c r="A289" s="15"/>
      <c r="B289" s="9" t="s">
        <v>23</v>
      </c>
      <c r="C289" s="9" t="n">
        <v>400</v>
      </c>
      <c r="D289" s="10" t="s">
        <v>130</v>
      </c>
      <c r="E289" s="9" t="s">
        <v>25</v>
      </c>
      <c r="F289" s="9" t="s">
        <v>53</v>
      </c>
      <c r="G289" s="9" t="s">
        <v>27</v>
      </c>
      <c r="H289" s="9" t="s">
        <v>736</v>
      </c>
      <c r="I289" s="9" t="s">
        <v>29</v>
      </c>
      <c r="J289" s="9" t="s">
        <v>774</v>
      </c>
      <c r="K289" s="9" t="s">
        <v>778</v>
      </c>
      <c r="L289" s="11" t="n">
        <v>4066747377931</v>
      </c>
      <c r="M289" s="9" t="s">
        <v>269</v>
      </c>
      <c r="N289" s="9" t="s">
        <v>776</v>
      </c>
      <c r="O289" s="11" t="s">
        <v>198</v>
      </c>
      <c r="P289" s="9" t="s">
        <v>35</v>
      </c>
      <c r="Q289" s="9" t="s">
        <v>51</v>
      </c>
      <c r="R289" s="9" t="n">
        <v>36</v>
      </c>
      <c r="S289" s="12" t="n">
        <v>16</v>
      </c>
      <c r="T289" s="13" t="n">
        <v>22.5</v>
      </c>
      <c r="U289" s="13" t="n">
        <f aca="false">T289*S289</f>
        <v>360</v>
      </c>
      <c r="V289" s="13" t="n">
        <v>45</v>
      </c>
      <c r="W289" s="14" t="n">
        <f aca="false">V289*S289</f>
        <v>720</v>
      </c>
    </row>
    <row r="290" customFormat="false" ht="90" hidden="false" customHeight="true" outlineLevel="0" collapsed="false">
      <c r="A290" s="15"/>
      <c r="B290" s="9" t="s">
        <v>23</v>
      </c>
      <c r="C290" s="9" t="n">
        <v>400</v>
      </c>
      <c r="D290" s="10" t="s">
        <v>130</v>
      </c>
      <c r="E290" s="9" t="s">
        <v>25</v>
      </c>
      <c r="F290" s="9" t="s">
        <v>53</v>
      </c>
      <c r="G290" s="9" t="s">
        <v>27</v>
      </c>
      <c r="H290" s="9" t="s">
        <v>736</v>
      </c>
      <c r="I290" s="9" t="s">
        <v>29</v>
      </c>
      <c r="J290" s="9" t="s">
        <v>774</v>
      </c>
      <c r="K290" s="9" t="s">
        <v>779</v>
      </c>
      <c r="L290" s="11" t="n">
        <v>4066747377795</v>
      </c>
      <c r="M290" s="9" t="s">
        <v>269</v>
      </c>
      <c r="N290" s="9" t="s">
        <v>776</v>
      </c>
      <c r="O290" s="11" t="s">
        <v>198</v>
      </c>
      <c r="P290" s="9" t="s">
        <v>35</v>
      </c>
      <c r="Q290" s="9" t="s">
        <v>51</v>
      </c>
      <c r="R290" s="9" t="n">
        <v>38</v>
      </c>
      <c r="S290" s="12" t="n">
        <v>7</v>
      </c>
      <c r="T290" s="13" t="n">
        <v>22.5</v>
      </c>
      <c r="U290" s="13" t="n">
        <f aca="false">T290*S290</f>
        <v>157.5</v>
      </c>
      <c r="V290" s="13" t="n">
        <v>45</v>
      </c>
      <c r="W290" s="14" t="n">
        <f aca="false">V290*S290</f>
        <v>315</v>
      </c>
    </row>
    <row r="291" customFormat="false" ht="90" hidden="false" customHeight="true" outlineLevel="0" collapsed="false">
      <c r="A291" s="8"/>
      <c r="B291" s="9" t="s">
        <v>23</v>
      </c>
      <c r="C291" s="9" t="n">
        <v>400</v>
      </c>
      <c r="D291" s="10" t="s">
        <v>130</v>
      </c>
      <c r="E291" s="9" t="s">
        <v>25</v>
      </c>
      <c r="F291" s="9" t="s">
        <v>53</v>
      </c>
      <c r="G291" s="9" t="s">
        <v>27</v>
      </c>
      <c r="H291" s="9" t="s">
        <v>736</v>
      </c>
      <c r="I291" s="9" t="s">
        <v>29</v>
      </c>
      <c r="J291" s="9" t="s">
        <v>780</v>
      </c>
      <c r="K291" s="9" t="s">
        <v>781</v>
      </c>
      <c r="L291" s="11" t="n">
        <v>4066747256458</v>
      </c>
      <c r="M291" s="9" t="s">
        <v>782</v>
      </c>
      <c r="N291" s="9" t="s">
        <v>783</v>
      </c>
      <c r="O291" s="11" t="s">
        <v>287</v>
      </c>
      <c r="P291" s="9" t="s">
        <v>35</v>
      </c>
      <c r="Q291" s="9" t="s">
        <v>36</v>
      </c>
      <c r="R291" s="9" t="n">
        <v>38</v>
      </c>
      <c r="S291" s="12" t="n">
        <v>1</v>
      </c>
      <c r="T291" s="13" t="n">
        <v>22.5</v>
      </c>
      <c r="U291" s="13" t="n">
        <f aca="false">T291*S291</f>
        <v>22.5</v>
      </c>
      <c r="V291" s="13" t="n">
        <v>45</v>
      </c>
      <c r="W291" s="14" t="n">
        <f aca="false">V291*S291</f>
        <v>45</v>
      </c>
    </row>
    <row r="292" customFormat="false" ht="90" hidden="false" customHeight="true" outlineLevel="0" collapsed="false">
      <c r="A292" s="8"/>
      <c r="B292" s="9" t="s">
        <v>23</v>
      </c>
      <c r="C292" s="9" t="n">
        <v>400</v>
      </c>
      <c r="D292" s="10" t="s">
        <v>130</v>
      </c>
      <c r="E292" s="9" t="s">
        <v>25</v>
      </c>
      <c r="F292" s="9" t="s">
        <v>53</v>
      </c>
      <c r="G292" s="9" t="s">
        <v>27</v>
      </c>
      <c r="H292" s="9" t="s">
        <v>736</v>
      </c>
      <c r="I292" s="9" t="s">
        <v>29</v>
      </c>
      <c r="J292" s="9" t="s">
        <v>784</v>
      </c>
      <c r="K292" s="9" t="s">
        <v>785</v>
      </c>
      <c r="L292" s="11" t="n">
        <v>4066747551676</v>
      </c>
      <c r="M292" s="9" t="s">
        <v>786</v>
      </c>
      <c r="N292" s="9" t="s">
        <v>270</v>
      </c>
      <c r="O292" s="11" t="n">
        <v>610910009000</v>
      </c>
      <c r="P292" s="9" t="s">
        <v>354</v>
      </c>
      <c r="Q292" s="9" t="s">
        <v>36</v>
      </c>
      <c r="R292" s="9" t="s">
        <v>212</v>
      </c>
      <c r="S292" s="12" t="n">
        <v>1</v>
      </c>
      <c r="T292" s="13" t="n">
        <f aca="false">V292/2</f>
        <v>22.5</v>
      </c>
      <c r="U292" s="13" t="n">
        <f aca="false">T292*S292</f>
        <v>22.5</v>
      </c>
      <c r="V292" s="13" t="n">
        <v>45</v>
      </c>
      <c r="W292" s="14" t="n">
        <f aca="false">V292*S292</f>
        <v>45</v>
      </c>
    </row>
    <row r="293" customFormat="false" ht="90" hidden="false" customHeight="true" outlineLevel="0" collapsed="false">
      <c r="A293" s="8"/>
      <c r="B293" s="9" t="s">
        <v>23</v>
      </c>
      <c r="C293" s="9" t="n">
        <v>400</v>
      </c>
      <c r="D293" s="10" t="s">
        <v>130</v>
      </c>
      <c r="E293" s="9" t="s">
        <v>25</v>
      </c>
      <c r="F293" s="9" t="s">
        <v>53</v>
      </c>
      <c r="G293" s="9" t="s">
        <v>27</v>
      </c>
      <c r="H293" s="9" t="s">
        <v>736</v>
      </c>
      <c r="I293" s="9" t="s">
        <v>29</v>
      </c>
      <c r="J293" s="9" t="s">
        <v>787</v>
      </c>
      <c r="K293" s="9" t="s">
        <v>788</v>
      </c>
      <c r="L293" s="11" t="n">
        <v>4066747482758</v>
      </c>
      <c r="M293" s="9" t="s">
        <v>789</v>
      </c>
      <c r="N293" s="9" t="s">
        <v>724</v>
      </c>
      <c r="O293" s="11" t="s">
        <v>725</v>
      </c>
      <c r="P293" s="9" t="s">
        <v>60</v>
      </c>
      <c r="Q293" s="9" t="s">
        <v>71</v>
      </c>
      <c r="R293" s="9" t="n">
        <v>32</v>
      </c>
      <c r="S293" s="12" t="n">
        <v>4</v>
      </c>
      <c r="T293" s="13" t="n">
        <v>22.5</v>
      </c>
      <c r="U293" s="13" t="n">
        <f aca="false">T293*S293</f>
        <v>90</v>
      </c>
      <c r="V293" s="13" t="n">
        <v>45</v>
      </c>
      <c r="W293" s="14" t="n">
        <f aca="false">V293*S293</f>
        <v>180</v>
      </c>
    </row>
    <row r="294" customFormat="false" ht="90" hidden="false" customHeight="true" outlineLevel="0" collapsed="false">
      <c r="A294" s="8"/>
      <c r="B294" s="9" t="s">
        <v>23</v>
      </c>
      <c r="C294" s="9" t="n">
        <v>400</v>
      </c>
      <c r="D294" s="10" t="s">
        <v>130</v>
      </c>
      <c r="E294" s="9" t="s">
        <v>25</v>
      </c>
      <c r="F294" s="9" t="s">
        <v>26</v>
      </c>
      <c r="G294" s="9" t="s">
        <v>54</v>
      </c>
      <c r="H294" s="9" t="s">
        <v>736</v>
      </c>
      <c r="I294" s="9" t="s">
        <v>29</v>
      </c>
      <c r="J294" s="9" t="s">
        <v>790</v>
      </c>
      <c r="K294" s="9" t="s">
        <v>791</v>
      </c>
      <c r="L294" s="11" t="n">
        <v>4066745697970</v>
      </c>
      <c r="M294" s="9" t="s">
        <v>736</v>
      </c>
      <c r="N294" s="9" t="s">
        <v>270</v>
      </c>
      <c r="O294" s="11" t="s">
        <v>198</v>
      </c>
      <c r="P294" s="9" t="s">
        <v>43</v>
      </c>
      <c r="Q294" s="9" t="s">
        <v>36</v>
      </c>
      <c r="R294" s="9" t="s">
        <v>265</v>
      </c>
      <c r="S294" s="12" t="n">
        <v>1</v>
      </c>
      <c r="T294" s="13" t="n">
        <v>22.5</v>
      </c>
      <c r="U294" s="13" t="n">
        <f aca="false">T294*S294</f>
        <v>22.5</v>
      </c>
      <c r="V294" s="13" t="n">
        <v>45</v>
      </c>
      <c r="W294" s="14" t="n">
        <f aca="false">V294*S294</f>
        <v>45</v>
      </c>
    </row>
    <row r="295" customFormat="false" ht="90" hidden="false" customHeight="true" outlineLevel="0" collapsed="false">
      <c r="A295" s="8"/>
      <c r="B295" s="9" t="s">
        <v>23</v>
      </c>
      <c r="C295" s="9" t="n">
        <v>400</v>
      </c>
      <c r="D295" s="10" t="s">
        <v>130</v>
      </c>
      <c r="E295" s="9" t="s">
        <v>25</v>
      </c>
      <c r="F295" s="9" t="s">
        <v>26</v>
      </c>
      <c r="G295" s="9" t="s">
        <v>54</v>
      </c>
      <c r="H295" s="9" t="s">
        <v>736</v>
      </c>
      <c r="I295" s="9" t="s">
        <v>29</v>
      </c>
      <c r="J295" s="9" t="s">
        <v>792</v>
      </c>
      <c r="K295" s="9" t="s">
        <v>793</v>
      </c>
      <c r="L295" s="11" t="n">
        <v>4066745386034</v>
      </c>
      <c r="M295" s="9" t="s">
        <v>750</v>
      </c>
      <c r="N295" s="9" t="s">
        <v>270</v>
      </c>
      <c r="O295" s="11" t="n">
        <v>610910009000</v>
      </c>
      <c r="P295" s="9" t="s">
        <v>276</v>
      </c>
      <c r="Q295" s="9" t="s">
        <v>61</v>
      </c>
      <c r="R295" s="9" t="s">
        <v>168</v>
      </c>
      <c r="S295" s="12" t="n">
        <v>1</v>
      </c>
      <c r="T295" s="13" t="n">
        <v>22.5</v>
      </c>
      <c r="U295" s="13" t="n">
        <f aca="false">T295*S295</f>
        <v>22.5</v>
      </c>
      <c r="V295" s="13" t="n">
        <v>45</v>
      </c>
      <c r="W295" s="14" t="n">
        <f aca="false">V295*S295</f>
        <v>45</v>
      </c>
    </row>
    <row r="296" customFormat="false" ht="90" hidden="false" customHeight="true" outlineLevel="0" collapsed="false">
      <c r="A296" s="15"/>
      <c r="B296" s="9" t="s">
        <v>23</v>
      </c>
      <c r="C296" s="9" t="n">
        <v>400</v>
      </c>
      <c r="D296" s="10" t="s">
        <v>130</v>
      </c>
      <c r="E296" s="9" t="s">
        <v>25</v>
      </c>
      <c r="F296" s="9" t="s">
        <v>53</v>
      </c>
      <c r="G296" s="9" t="s">
        <v>54</v>
      </c>
      <c r="H296" s="9" t="s">
        <v>736</v>
      </c>
      <c r="I296" s="9" t="s">
        <v>29</v>
      </c>
      <c r="J296" s="9" t="s">
        <v>794</v>
      </c>
      <c r="K296" s="9" t="s">
        <v>795</v>
      </c>
      <c r="L296" s="11" t="n">
        <v>4065432976534</v>
      </c>
      <c r="M296" s="9" t="s">
        <v>796</v>
      </c>
      <c r="N296" s="9" t="s">
        <v>797</v>
      </c>
      <c r="O296" s="11" t="s">
        <v>152</v>
      </c>
      <c r="P296" s="9" t="s">
        <v>43</v>
      </c>
      <c r="Q296" s="9" t="s">
        <v>36</v>
      </c>
      <c r="R296" s="9" t="n">
        <v>36</v>
      </c>
      <c r="S296" s="12" t="n">
        <v>10</v>
      </c>
      <c r="T296" s="13" t="n">
        <v>40</v>
      </c>
      <c r="U296" s="13" t="n">
        <f aca="false">T296*S296</f>
        <v>400</v>
      </c>
      <c r="V296" s="13" t="n">
        <v>80</v>
      </c>
      <c r="W296" s="14" t="n">
        <f aca="false">V296*S296</f>
        <v>800</v>
      </c>
    </row>
    <row r="297" customFormat="false" ht="90" hidden="false" customHeight="true" outlineLevel="0" collapsed="false">
      <c r="A297" s="15"/>
      <c r="B297" s="9" t="s">
        <v>23</v>
      </c>
      <c r="C297" s="9" t="n">
        <v>400</v>
      </c>
      <c r="D297" s="10" t="s">
        <v>130</v>
      </c>
      <c r="E297" s="9" t="s">
        <v>25</v>
      </c>
      <c r="F297" s="9" t="s">
        <v>53</v>
      </c>
      <c r="G297" s="9" t="s">
        <v>54</v>
      </c>
      <c r="H297" s="9" t="s">
        <v>736</v>
      </c>
      <c r="I297" s="9" t="s">
        <v>29</v>
      </c>
      <c r="J297" s="9" t="s">
        <v>794</v>
      </c>
      <c r="K297" s="9" t="s">
        <v>798</v>
      </c>
      <c r="L297" s="11" t="n">
        <v>4065432976473</v>
      </c>
      <c r="M297" s="9" t="s">
        <v>796</v>
      </c>
      <c r="N297" s="9" t="s">
        <v>797</v>
      </c>
      <c r="O297" s="11" t="s">
        <v>152</v>
      </c>
      <c r="P297" s="9" t="s">
        <v>43</v>
      </c>
      <c r="Q297" s="9" t="s">
        <v>36</v>
      </c>
      <c r="R297" s="9" t="n">
        <v>38</v>
      </c>
      <c r="S297" s="12" t="n">
        <v>13</v>
      </c>
      <c r="T297" s="13" t="n">
        <v>40</v>
      </c>
      <c r="U297" s="13" t="n">
        <f aca="false">T297*S297</f>
        <v>520</v>
      </c>
      <c r="V297" s="13" t="n">
        <v>80</v>
      </c>
      <c r="W297" s="14" t="n">
        <f aca="false">V297*S297</f>
        <v>1040</v>
      </c>
    </row>
    <row r="298" customFormat="false" ht="90" hidden="false" customHeight="true" outlineLevel="0" collapsed="false">
      <c r="A298" s="8"/>
      <c r="B298" s="9" t="s">
        <v>23</v>
      </c>
      <c r="C298" s="9" t="n">
        <v>400</v>
      </c>
      <c r="D298" s="10" t="s">
        <v>130</v>
      </c>
      <c r="E298" s="9" t="s">
        <v>25</v>
      </c>
      <c r="F298" s="9" t="s">
        <v>53</v>
      </c>
      <c r="G298" s="9" t="s">
        <v>54</v>
      </c>
      <c r="H298" s="9" t="s">
        <v>736</v>
      </c>
      <c r="I298" s="9" t="s">
        <v>29</v>
      </c>
      <c r="J298" s="9" t="s">
        <v>799</v>
      </c>
      <c r="K298" s="9" t="s">
        <v>800</v>
      </c>
      <c r="L298" s="11" t="n">
        <v>4065432979245</v>
      </c>
      <c r="M298" s="9" t="s">
        <v>796</v>
      </c>
      <c r="N298" s="9" t="s">
        <v>797</v>
      </c>
      <c r="O298" s="11" t="s">
        <v>152</v>
      </c>
      <c r="P298" s="9" t="s">
        <v>43</v>
      </c>
      <c r="Q298" s="9" t="s">
        <v>801</v>
      </c>
      <c r="R298" s="9" t="n">
        <v>36</v>
      </c>
      <c r="S298" s="12" t="n">
        <v>9</v>
      </c>
      <c r="T298" s="13" t="n">
        <v>40</v>
      </c>
      <c r="U298" s="13" t="n">
        <f aca="false">T298*S298</f>
        <v>360</v>
      </c>
      <c r="V298" s="13" t="n">
        <v>80</v>
      </c>
      <c r="W298" s="14" t="n">
        <f aca="false">V298*S298</f>
        <v>720</v>
      </c>
    </row>
    <row r="299" customFormat="false" ht="90" hidden="false" customHeight="true" outlineLevel="0" collapsed="false">
      <c r="A299" s="8"/>
      <c r="B299" s="9" t="s">
        <v>23</v>
      </c>
      <c r="C299" s="9" t="n">
        <v>400</v>
      </c>
      <c r="D299" s="10" t="s">
        <v>130</v>
      </c>
      <c r="E299" s="9" t="s">
        <v>25</v>
      </c>
      <c r="F299" s="9" t="s">
        <v>53</v>
      </c>
      <c r="G299" s="9" t="s">
        <v>54</v>
      </c>
      <c r="H299" s="9" t="s">
        <v>736</v>
      </c>
      <c r="I299" s="9" t="s">
        <v>29</v>
      </c>
      <c r="J299" s="9" t="s">
        <v>799</v>
      </c>
      <c r="K299" s="9" t="s">
        <v>802</v>
      </c>
      <c r="L299" s="11" t="n">
        <v>4065432979238</v>
      </c>
      <c r="M299" s="9" t="s">
        <v>796</v>
      </c>
      <c r="N299" s="9" t="s">
        <v>797</v>
      </c>
      <c r="O299" s="11" t="n">
        <v>611430000000</v>
      </c>
      <c r="P299" s="9" t="s">
        <v>43</v>
      </c>
      <c r="Q299" s="9" t="s">
        <v>801</v>
      </c>
      <c r="R299" s="9" t="n">
        <v>38</v>
      </c>
      <c r="S299" s="12" t="n">
        <v>7</v>
      </c>
      <c r="T299" s="13" t="n">
        <v>40</v>
      </c>
      <c r="U299" s="13" t="n">
        <f aca="false">T299*S299</f>
        <v>280</v>
      </c>
      <c r="V299" s="13" t="n">
        <v>80</v>
      </c>
      <c r="W299" s="14" t="n">
        <f aca="false">V299*S299</f>
        <v>560</v>
      </c>
    </row>
    <row r="300" customFormat="false" ht="90" hidden="false" customHeight="true" outlineLevel="0" collapsed="false">
      <c r="A300" s="8"/>
      <c r="B300" s="9" t="s">
        <v>23</v>
      </c>
      <c r="C300" s="9" t="n">
        <v>400</v>
      </c>
      <c r="D300" s="10" t="s">
        <v>130</v>
      </c>
      <c r="E300" s="9" t="s">
        <v>25</v>
      </c>
      <c r="F300" s="9" t="s">
        <v>53</v>
      </c>
      <c r="G300" s="9" t="s">
        <v>54</v>
      </c>
      <c r="H300" s="9" t="s">
        <v>803</v>
      </c>
      <c r="I300" s="9" t="s">
        <v>29</v>
      </c>
      <c r="J300" s="9" t="s">
        <v>804</v>
      </c>
      <c r="K300" s="9" t="s">
        <v>805</v>
      </c>
      <c r="L300" s="11" t="n">
        <v>4064044834195</v>
      </c>
      <c r="M300" s="9" t="s">
        <v>806</v>
      </c>
      <c r="N300" s="9" t="s">
        <v>281</v>
      </c>
      <c r="O300" s="11" t="s">
        <v>198</v>
      </c>
      <c r="P300" s="9" t="s">
        <v>35</v>
      </c>
      <c r="Q300" s="9" t="s">
        <v>116</v>
      </c>
      <c r="R300" s="9" t="n">
        <v>32</v>
      </c>
      <c r="S300" s="12" t="n">
        <v>13</v>
      </c>
      <c r="T300" s="13" t="n">
        <v>15</v>
      </c>
      <c r="U300" s="13" t="n">
        <f aca="false">T300*S300</f>
        <v>195</v>
      </c>
      <c r="V300" s="13" t="n">
        <v>30</v>
      </c>
      <c r="W300" s="14" t="n">
        <f aca="false">V300*S300</f>
        <v>390</v>
      </c>
    </row>
    <row r="301" customFormat="false" ht="90" hidden="false" customHeight="true" outlineLevel="0" collapsed="false">
      <c r="A301" s="8"/>
      <c r="B301" s="9" t="s">
        <v>23</v>
      </c>
      <c r="C301" s="9" t="n">
        <v>410</v>
      </c>
      <c r="D301" s="10" t="s">
        <v>130</v>
      </c>
      <c r="E301" s="9" t="s">
        <v>25</v>
      </c>
      <c r="F301" s="9" t="s">
        <v>26</v>
      </c>
      <c r="G301" s="9" t="s">
        <v>54</v>
      </c>
      <c r="H301" s="9" t="s">
        <v>803</v>
      </c>
      <c r="I301" s="9" t="s">
        <v>29</v>
      </c>
      <c r="J301" s="9" t="s">
        <v>807</v>
      </c>
      <c r="K301" s="9" t="s">
        <v>808</v>
      </c>
      <c r="L301" s="11" t="n">
        <v>4064055081946</v>
      </c>
      <c r="M301" s="9" t="s">
        <v>809</v>
      </c>
      <c r="N301" s="9" t="s">
        <v>270</v>
      </c>
      <c r="O301" s="11" t="s">
        <v>198</v>
      </c>
      <c r="P301" s="9" t="s">
        <v>276</v>
      </c>
      <c r="Q301" s="9" t="s">
        <v>810</v>
      </c>
      <c r="R301" s="9" t="s">
        <v>170</v>
      </c>
      <c r="S301" s="12" t="n">
        <v>7</v>
      </c>
      <c r="T301" s="13" t="n">
        <v>15</v>
      </c>
      <c r="U301" s="13" t="n">
        <f aca="false">T301*S301</f>
        <v>105</v>
      </c>
      <c r="V301" s="13" t="n">
        <v>30</v>
      </c>
      <c r="W301" s="14" t="n">
        <f aca="false">V301*S301</f>
        <v>210</v>
      </c>
    </row>
    <row r="302" customFormat="false" ht="90" hidden="false" customHeight="true" outlineLevel="0" collapsed="false">
      <c r="A302" s="8"/>
      <c r="B302" s="9" t="s">
        <v>23</v>
      </c>
      <c r="C302" s="9" t="n">
        <v>410</v>
      </c>
      <c r="D302" s="10" t="s">
        <v>130</v>
      </c>
      <c r="E302" s="9" t="s">
        <v>25</v>
      </c>
      <c r="F302" s="9" t="s">
        <v>26</v>
      </c>
      <c r="G302" s="9" t="s">
        <v>54</v>
      </c>
      <c r="H302" s="9" t="s">
        <v>803</v>
      </c>
      <c r="I302" s="9" t="s">
        <v>29</v>
      </c>
      <c r="J302" s="9" t="s">
        <v>807</v>
      </c>
      <c r="K302" s="9" t="s">
        <v>811</v>
      </c>
      <c r="L302" s="11" t="n">
        <v>4064055081939</v>
      </c>
      <c r="M302" s="9" t="s">
        <v>809</v>
      </c>
      <c r="N302" s="9" t="s">
        <v>270</v>
      </c>
      <c r="O302" s="11" t="s">
        <v>198</v>
      </c>
      <c r="P302" s="9" t="s">
        <v>276</v>
      </c>
      <c r="Q302" s="9" t="s">
        <v>810</v>
      </c>
      <c r="R302" s="9" t="s">
        <v>265</v>
      </c>
      <c r="S302" s="12" t="n">
        <v>9</v>
      </c>
      <c r="T302" s="13" t="n">
        <v>15</v>
      </c>
      <c r="U302" s="13" t="n">
        <f aca="false">T302*S302</f>
        <v>135</v>
      </c>
      <c r="V302" s="13" t="n">
        <v>30</v>
      </c>
      <c r="W302" s="14" t="n">
        <f aca="false">V302*S302</f>
        <v>270</v>
      </c>
    </row>
    <row r="303" customFormat="false" ht="90" hidden="false" customHeight="true" outlineLevel="0" collapsed="false">
      <c r="A303" s="15"/>
      <c r="B303" s="9" t="s">
        <v>23</v>
      </c>
      <c r="C303" s="9" t="n">
        <v>400</v>
      </c>
      <c r="D303" s="10" t="s">
        <v>130</v>
      </c>
      <c r="E303" s="9" t="s">
        <v>25</v>
      </c>
      <c r="F303" s="9" t="s">
        <v>26</v>
      </c>
      <c r="G303" s="9" t="s">
        <v>27</v>
      </c>
      <c r="H303" s="9" t="s">
        <v>803</v>
      </c>
      <c r="I303" s="9" t="s">
        <v>29</v>
      </c>
      <c r="J303" s="9" t="s">
        <v>812</v>
      </c>
      <c r="K303" s="9" t="s">
        <v>813</v>
      </c>
      <c r="L303" s="11" t="n">
        <v>4064057752936</v>
      </c>
      <c r="M303" s="9" t="s">
        <v>814</v>
      </c>
      <c r="N303" s="9" t="s">
        <v>236</v>
      </c>
      <c r="O303" s="11" t="n">
        <v>610990200000</v>
      </c>
      <c r="P303" s="9" t="s">
        <v>60</v>
      </c>
      <c r="Q303" s="9" t="s">
        <v>116</v>
      </c>
      <c r="R303" s="9" t="s">
        <v>165</v>
      </c>
      <c r="S303" s="12" t="n">
        <v>4</v>
      </c>
      <c r="T303" s="13" t="n">
        <v>35</v>
      </c>
      <c r="U303" s="13" t="n">
        <f aca="false">T303*S303</f>
        <v>140</v>
      </c>
      <c r="V303" s="13" t="n">
        <v>70</v>
      </c>
      <c r="W303" s="14" t="n">
        <f aca="false">V303*S303</f>
        <v>280</v>
      </c>
    </row>
    <row r="304" customFormat="false" ht="90" hidden="false" customHeight="true" outlineLevel="0" collapsed="false">
      <c r="A304" s="15"/>
      <c r="B304" s="9" t="s">
        <v>23</v>
      </c>
      <c r="C304" s="9" t="n">
        <v>400</v>
      </c>
      <c r="D304" s="10" t="s">
        <v>130</v>
      </c>
      <c r="E304" s="9" t="s">
        <v>25</v>
      </c>
      <c r="F304" s="9" t="s">
        <v>26</v>
      </c>
      <c r="G304" s="9" t="s">
        <v>54</v>
      </c>
      <c r="H304" s="9" t="s">
        <v>803</v>
      </c>
      <c r="I304" s="9" t="s">
        <v>29</v>
      </c>
      <c r="J304" s="9" t="s">
        <v>812</v>
      </c>
      <c r="K304" s="9" t="s">
        <v>815</v>
      </c>
      <c r="L304" s="11" t="n">
        <v>4064057753056</v>
      </c>
      <c r="M304" s="9" t="s">
        <v>814</v>
      </c>
      <c r="N304" s="9" t="s">
        <v>236</v>
      </c>
      <c r="O304" s="11" t="s">
        <v>725</v>
      </c>
      <c r="P304" s="9" t="s">
        <v>60</v>
      </c>
      <c r="Q304" s="9" t="s">
        <v>116</v>
      </c>
      <c r="R304" s="9" t="s">
        <v>168</v>
      </c>
      <c r="S304" s="12" t="n">
        <v>6</v>
      </c>
      <c r="T304" s="13" t="n">
        <v>35</v>
      </c>
      <c r="U304" s="13" t="n">
        <f aca="false">T304*S304</f>
        <v>210</v>
      </c>
      <c r="V304" s="13" t="n">
        <v>70</v>
      </c>
      <c r="W304" s="14" t="n">
        <f aca="false">V304*S304</f>
        <v>420</v>
      </c>
    </row>
    <row r="305" customFormat="false" ht="90" hidden="false" customHeight="true" outlineLevel="0" collapsed="false">
      <c r="A305" s="15"/>
      <c r="B305" s="9" t="s">
        <v>23</v>
      </c>
      <c r="C305" s="9" t="n">
        <v>400</v>
      </c>
      <c r="D305" s="10" t="s">
        <v>130</v>
      </c>
      <c r="E305" s="9" t="s">
        <v>25</v>
      </c>
      <c r="F305" s="9" t="s">
        <v>26</v>
      </c>
      <c r="G305" s="9" t="s">
        <v>54</v>
      </c>
      <c r="H305" s="9" t="s">
        <v>803</v>
      </c>
      <c r="I305" s="9" t="s">
        <v>29</v>
      </c>
      <c r="J305" s="9" t="s">
        <v>812</v>
      </c>
      <c r="K305" s="9" t="s">
        <v>816</v>
      </c>
      <c r="L305" s="11" t="n">
        <v>4064057752943</v>
      </c>
      <c r="M305" s="9" t="s">
        <v>814</v>
      </c>
      <c r="N305" s="9" t="s">
        <v>236</v>
      </c>
      <c r="O305" s="11" t="s">
        <v>725</v>
      </c>
      <c r="P305" s="9" t="s">
        <v>60</v>
      </c>
      <c r="Q305" s="9" t="s">
        <v>116</v>
      </c>
      <c r="R305" s="9" t="s">
        <v>170</v>
      </c>
      <c r="S305" s="12" t="n">
        <v>1</v>
      </c>
      <c r="T305" s="13" t="n">
        <v>35</v>
      </c>
      <c r="U305" s="13" t="n">
        <f aca="false">T305*S305</f>
        <v>35</v>
      </c>
      <c r="V305" s="13" t="n">
        <v>70</v>
      </c>
      <c r="W305" s="14" t="n">
        <f aca="false">V305*S305</f>
        <v>70</v>
      </c>
    </row>
    <row r="306" customFormat="false" ht="90" hidden="false" customHeight="true" outlineLevel="0" collapsed="false">
      <c r="A306" s="15"/>
      <c r="B306" s="9" t="s">
        <v>23</v>
      </c>
      <c r="C306" s="9" t="n">
        <v>400</v>
      </c>
      <c r="D306" s="10" t="s">
        <v>130</v>
      </c>
      <c r="E306" s="9" t="s">
        <v>25</v>
      </c>
      <c r="F306" s="9" t="s">
        <v>26</v>
      </c>
      <c r="G306" s="9" t="s">
        <v>27</v>
      </c>
      <c r="H306" s="9" t="s">
        <v>803</v>
      </c>
      <c r="I306" s="9" t="s">
        <v>29</v>
      </c>
      <c r="J306" s="9" t="s">
        <v>812</v>
      </c>
      <c r="K306" s="9" t="s">
        <v>817</v>
      </c>
      <c r="L306" s="11" t="n">
        <v>4064057753018</v>
      </c>
      <c r="M306" s="9" t="s">
        <v>814</v>
      </c>
      <c r="N306" s="9" t="s">
        <v>236</v>
      </c>
      <c r="O306" s="11" t="n">
        <v>610990200000</v>
      </c>
      <c r="P306" s="9" t="s">
        <v>60</v>
      </c>
      <c r="Q306" s="9" t="s">
        <v>116</v>
      </c>
      <c r="R306" s="9" t="s">
        <v>263</v>
      </c>
      <c r="S306" s="12" t="n">
        <v>1</v>
      </c>
      <c r="T306" s="13" t="n">
        <v>35</v>
      </c>
      <c r="U306" s="13" t="n">
        <f aca="false">T306*S306</f>
        <v>35</v>
      </c>
      <c r="V306" s="13" t="n">
        <v>70</v>
      </c>
      <c r="W306" s="14" t="n">
        <f aca="false">V306*S306</f>
        <v>70</v>
      </c>
    </row>
    <row r="307" customFormat="false" ht="90" hidden="false" customHeight="true" outlineLevel="0" collapsed="false">
      <c r="A307" s="15"/>
      <c r="B307" s="9" t="s">
        <v>23</v>
      </c>
      <c r="C307" s="9" t="n">
        <v>400</v>
      </c>
      <c r="D307" s="10" t="s">
        <v>130</v>
      </c>
      <c r="E307" s="9" t="s">
        <v>25</v>
      </c>
      <c r="F307" s="9" t="s">
        <v>26</v>
      </c>
      <c r="G307" s="9" t="s">
        <v>54</v>
      </c>
      <c r="H307" s="9" t="s">
        <v>803</v>
      </c>
      <c r="I307" s="9" t="s">
        <v>29</v>
      </c>
      <c r="J307" s="9" t="s">
        <v>812</v>
      </c>
      <c r="K307" s="9" t="s">
        <v>818</v>
      </c>
      <c r="L307" s="11" t="n">
        <v>4064057749271</v>
      </c>
      <c r="M307" s="9" t="s">
        <v>814</v>
      </c>
      <c r="N307" s="9" t="s">
        <v>236</v>
      </c>
      <c r="O307" s="11" t="s">
        <v>725</v>
      </c>
      <c r="P307" s="9" t="s">
        <v>60</v>
      </c>
      <c r="Q307" s="9" t="s">
        <v>116</v>
      </c>
      <c r="R307" s="9" t="s">
        <v>265</v>
      </c>
      <c r="S307" s="12" t="n">
        <v>1</v>
      </c>
      <c r="T307" s="13" t="n">
        <v>35</v>
      </c>
      <c r="U307" s="13" t="n">
        <f aca="false">T307*S307</f>
        <v>35</v>
      </c>
      <c r="V307" s="13" t="n">
        <v>70</v>
      </c>
      <c r="W307" s="14" t="n">
        <f aca="false">V307*S307</f>
        <v>70</v>
      </c>
    </row>
    <row r="308" customFormat="false" ht="90" hidden="false" customHeight="true" outlineLevel="0" collapsed="false">
      <c r="A308" s="15"/>
      <c r="B308" s="9" t="s">
        <v>23</v>
      </c>
      <c r="C308" s="9" t="n">
        <v>400</v>
      </c>
      <c r="D308" s="10" t="s">
        <v>130</v>
      </c>
      <c r="E308" s="9" t="s">
        <v>25</v>
      </c>
      <c r="F308" s="9" t="s">
        <v>26</v>
      </c>
      <c r="G308" s="9" t="s">
        <v>27</v>
      </c>
      <c r="H308" s="9" t="s">
        <v>803</v>
      </c>
      <c r="I308" s="9" t="s">
        <v>29</v>
      </c>
      <c r="J308" s="9" t="s">
        <v>819</v>
      </c>
      <c r="K308" s="9" t="s">
        <v>820</v>
      </c>
      <c r="L308" s="11" t="n">
        <v>4064054494594</v>
      </c>
      <c r="M308" s="9" t="s">
        <v>821</v>
      </c>
      <c r="N308" s="9" t="s">
        <v>822</v>
      </c>
      <c r="O308" s="11" t="s">
        <v>198</v>
      </c>
      <c r="P308" s="9" t="s">
        <v>276</v>
      </c>
      <c r="Q308" s="9" t="s">
        <v>51</v>
      </c>
      <c r="R308" s="9" t="s">
        <v>258</v>
      </c>
      <c r="S308" s="12" t="n">
        <v>2</v>
      </c>
      <c r="T308" s="13" t="n">
        <v>15</v>
      </c>
      <c r="U308" s="13" t="n">
        <f aca="false">T308*S308</f>
        <v>30</v>
      </c>
      <c r="V308" s="13" t="n">
        <v>30</v>
      </c>
      <c r="W308" s="14" t="n">
        <f aca="false">V308*S308</f>
        <v>60</v>
      </c>
    </row>
    <row r="309" customFormat="false" ht="90" hidden="false" customHeight="true" outlineLevel="0" collapsed="false">
      <c r="A309" s="15"/>
      <c r="B309" s="9" t="s">
        <v>23</v>
      </c>
      <c r="C309" s="9" t="n">
        <v>400</v>
      </c>
      <c r="D309" s="10" t="s">
        <v>130</v>
      </c>
      <c r="E309" s="9" t="s">
        <v>25</v>
      </c>
      <c r="F309" s="9" t="s">
        <v>26</v>
      </c>
      <c r="G309" s="9" t="s">
        <v>27</v>
      </c>
      <c r="H309" s="9" t="s">
        <v>803</v>
      </c>
      <c r="I309" s="9" t="s">
        <v>29</v>
      </c>
      <c r="J309" s="9" t="s">
        <v>819</v>
      </c>
      <c r="K309" s="9" t="s">
        <v>823</v>
      </c>
      <c r="L309" s="11" t="n">
        <v>4064054494457</v>
      </c>
      <c r="M309" s="9" t="s">
        <v>821</v>
      </c>
      <c r="N309" s="9" t="s">
        <v>822</v>
      </c>
      <c r="O309" s="11" t="s">
        <v>198</v>
      </c>
      <c r="P309" s="9" t="s">
        <v>276</v>
      </c>
      <c r="Q309" s="9" t="s">
        <v>51</v>
      </c>
      <c r="R309" s="9" t="s">
        <v>170</v>
      </c>
      <c r="S309" s="12" t="n">
        <v>13</v>
      </c>
      <c r="T309" s="13" t="n">
        <v>15</v>
      </c>
      <c r="U309" s="13" t="n">
        <f aca="false">T309*S309</f>
        <v>195</v>
      </c>
      <c r="V309" s="13" t="n">
        <v>30</v>
      </c>
      <c r="W309" s="14" t="n">
        <f aca="false">V309*S309</f>
        <v>390</v>
      </c>
    </row>
    <row r="310" customFormat="false" ht="90" hidden="false" customHeight="true" outlineLevel="0" collapsed="false">
      <c r="A310" s="15"/>
      <c r="B310" s="9" t="s">
        <v>23</v>
      </c>
      <c r="C310" s="9" t="n">
        <v>400</v>
      </c>
      <c r="D310" s="10" t="s">
        <v>130</v>
      </c>
      <c r="E310" s="9" t="s">
        <v>25</v>
      </c>
      <c r="F310" s="9" t="s">
        <v>53</v>
      </c>
      <c r="G310" s="9" t="s">
        <v>27</v>
      </c>
      <c r="H310" s="9" t="s">
        <v>803</v>
      </c>
      <c r="I310" s="9" t="s">
        <v>29</v>
      </c>
      <c r="J310" s="9" t="s">
        <v>824</v>
      </c>
      <c r="K310" s="9" t="s">
        <v>825</v>
      </c>
      <c r="L310" s="11" t="n">
        <v>4064054492699</v>
      </c>
      <c r="M310" s="9" t="s">
        <v>826</v>
      </c>
      <c r="N310" s="9" t="s">
        <v>186</v>
      </c>
      <c r="O310" s="11" t="n">
        <v>611420000000</v>
      </c>
      <c r="P310" s="9" t="s">
        <v>276</v>
      </c>
      <c r="Q310" s="9" t="s">
        <v>51</v>
      </c>
      <c r="R310" s="9" t="n">
        <v>42</v>
      </c>
      <c r="S310" s="12" t="n">
        <v>1</v>
      </c>
      <c r="T310" s="13" t="n">
        <v>20</v>
      </c>
      <c r="U310" s="13" t="n">
        <f aca="false">T310*S310</f>
        <v>20</v>
      </c>
      <c r="V310" s="13" t="n">
        <v>40</v>
      </c>
      <c r="W310" s="14" t="n">
        <f aca="false">V310*S310</f>
        <v>40</v>
      </c>
    </row>
    <row r="311" customFormat="false" ht="90" hidden="false" customHeight="true" outlineLevel="0" collapsed="false">
      <c r="A311" s="8"/>
      <c r="B311" s="9" t="s">
        <v>23</v>
      </c>
      <c r="C311" s="9" t="n">
        <v>400</v>
      </c>
      <c r="D311" s="10" t="s">
        <v>130</v>
      </c>
      <c r="E311" s="9" t="s">
        <v>25</v>
      </c>
      <c r="F311" s="9" t="s">
        <v>53</v>
      </c>
      <c r="G311" s="9" t="s">
        <v>27</v>
      </c>
      <c r="H311" s="9" t="s">
        <v>803</v>
      </c>
      <c r="I311" s="9" t="s">
        <v>29</v>
      </c>
      <c r="J311" s="9" t="s">
        <v>827</v>
      </c>
      <c r="K311" s="9" t="s">
        <v>828</v>
      </c>
      <c r="L311" s="11" t="n">
        <v>4065423671592</v>
      </c>
      <c r="M311" s="9" t="s">
        <v>829</v>
      </c>
      <c r="N311" s="9" t="s">
        <v>830</v>
      </c>
      <c r="O311" s="11" t="s">
        <v>152</v>
      </c>
      <c r="P311" s="9" t="s">
        <v>145</v>
      </c>
      <c r="Q311" s="9" t="s">
        <v>78</v>
      </c>
      <c r="R311" s="9" t="n">
        <v>40</v>
      </c>
      <c r="S311" s="12" t="n">
        <v>2</v>
      </c>
      <c r="T311" s="13" t="n">
        <v>15</v>
      </c>
      <c r="U311" s="13" t="n">
        <f aca="false">T311*S311</f>
        <v>30</v>
      </c>
      <c r="V311" s="13" t="n">
        <v>30</v>
      </c>
      <c r="W311" s="14" t="n">
        <f aca="false">V311*S311</f>
        <v>60</v>
      </c>
    </row>
    <row r="312" customFormat="false" ht="90" hidden="false" customHeight="true" outlineLevel="0" collapsed="false">
      <c r="A312" s="8"/>
      <c r="B312" s="9" t="s">
        <v>23</v>
      </c>
      <c r="C312" s="9" t="n">
        <v>400</v>
      </c>
      <c r="D312" s="10" t="s">
        <v>130</v>
      </c>
      <c r="E312" s="9" t="s">
        <v>25</v>
      </c>
      <c r="F312" s="9" t="s">
        <v>53</v>
      </c>
      <c r="G312" s="9" t="s">
        <v>54</v>
      </c>
      <c r="H312" s="9" t="s">
        <v>803</v>
      </c>
      <c r="I312" s="9" t="s">
        <v>29</v>
      </c>
      <c r="J312" s="9" t="s">
        <v>831</v>
      </c>
      <c r="K312" s="9" t="s">
        <v>832</v>
      </c>
      <c r="L312" s="11" t="n">
        <v>4065429989646</v>
      </c>
      <c r="M312" s="9" t="s">
        <v>803</v>
      </c>
      <c r="N312" s="9" t="s">
        <v>378</v>
      </c>
      <c r="O312" s="11" t="n">
        <v>610620000000</v>
      </c>
      <c r="P312" s="9" t="s">
        <v>60</v>
      </c>
      <c r="Q312" s="9" t="s">
        <v>121</v>
      </c>
      <c r="R312" s="9" t="s">
        <v>165</v>
      </c>
      <c r="S312" s="12" t="n">
        <v>1</v>
      </c>
      <c r="T312" s="13" t="n">
        <v>22.5</v>
      </c>
      <c r="U312" s="13" t="n">
        <f aca="false">T312*S312</f>
        <v>22.5</v>
      </c>
      <c r="V312" s="13" t="n">
        <v>45</v>
      </c>
      <c r="W312" s="14" t="n">
        <f aca="false">V312*S312</f>
        <v>45</v>
      </c>
    </row>
    <row r="313" customFormat="false" ht="90" hidden="false" customHeight="true" outlineLevel="0" collapsed="false">
      <c r="A313" s="8"/>
      <c r="B313" s="9" t="s">
        <v>23</v>
      </c>
      <c r="C313" s="9" t="n">
        <v>400</v>
      </c>
      <c r="D313" s="10" t="s">
        <v>130</v>
      </c>
      <c r="E313" s="9" t="s">
        <v>25</v>
      </c>
      <c r="F313" s="9" t="s">
        <v>53</v>
      </c>
      <c r="G313" s="9" t="s">
        <v>54</v>
      </c>
      <c r="H313" s="9" t="s">
        <v>803</v>
      </c>
      <c r="I313" s="9" t="s">
        <v>29</v>
      </c>
      <c r="J313" s="9" t="s">
        <v>833</v>
      </c>
      <c r="K313" s="9" t="s">
        <v>834</v>
      </c>
      <c r="L313" s="11" t="n">
        <v>4066747275701</v>
      </c>
      <c r="M313" s="9" t="s">
        <v>803</v>
      </c>
      <c r="N313" s="9" t="s">
        <v>378</v>
      </c>
      <c r="O313" s="11" t="n">
        <v>610620000000</v>
      </c>
      <c r="P313" s="9" t="s">
        <v>60</v>
      </c>
      <c r="Q313" s="9" t="s">
        <v>835</v>
      </c>
      <c r="R313" s="9" t="s">
        <v>165</v>
      </c>
      <c r="S313" s="12" t="n">
        <v>1</v>
      </c>
      <c r="T313" s="13" t="n">
        <v>22.5</v>
      </c>
      <c r="U313" s="13" t="n">
        <f aca="false">T313*S313</f>
        <v>22.5</v>
      </c>
      <c r="V313" s="13" t="n">
        <v>45</v>
      </c>
      <c r="W313" s="14" t="n">
        <f aca="false">V313*S313</f>
        <v>45</v>
      </c>
    </row>
    <row r="314" customFormat="false" ht="90" hidden="false" customHeight="true" outlineLevel="0" collapsed="false">
      <c r="A314" s="19"/>
      <c r="B314" s="9" t="s">
        <v>23</v>
      </c>
      <c r="C314" s="9" t="n">
        <v>400</v>
      </c>
      <c r="D314" s="10" t="s">
        <v>130</v>
      </c>
      <c r="E314" s="9" t="s">
        <v>25</v>
      </c>
      <c r="F314" s="9" t="s">
        <v>101</v>
      </c>
      <c r="G314" s="9" t="s">
        <v>27</v>
      </c>
      <c r="H314" s="9" t="s">
        <v>803</v>
      </c>
      <c r="I314" s="9" t="s">
        <v>29</v>
      </c>
      <c r="J314" s="9" t="s">
        <v>833</v>
      </c>
      <c r="K314" s="9" t="s">
        <v>836</v>
      </c>
      <c r="L314" s="11" t="n">
        <v>4066747275657</v>
      </c>
      <c r="M314" s="9" t="s">
        <v>837</v>
      </c>
      <c r="N314" s="9" t="s">
        <v>378</v>
      </c>
      <c r="O314" s="11" t="n">
        <v>610620000000</v>
      </c>
      <c r="P314" s="9" t="s">
        <v>60</v>
      </c>
      <c r="Q314" s="9" t="s">
        <v>71</v>
      </c>
      <c r="R314" s="9" t="s">
        <v>482</v>
      </c>
      <c r="S314" s="12" t="n">
        <v>1</v>
      </c>
      <c r="T314" s="13" t="n">
        <v>25</v>
      </c>
      <c r="U314" s="13" t="n">
        <f aca="false">T314*S314</f>
        <v>25</v>
      </c>
      <c r="V314" s="13" t="n">
        <v>50</v>
      </c>
      <c r="W314" s="14" t="n">
        <f aca="false">V314*S314</f>
        <v>50</v>
      </c>
    </row>
    <row r="315" customFormat="false" ht="90" hidden="false" customHeight="true" outlineLevel="0" collapsed="false">
      <c r="A315" s="19"/>
      <c r="B315" s="9" t="s">
        <v>23</v>
      </c>
      <c r="C315" s="9" t="n">
        <v>400</v>
      </c>
      <c r="D315" s="10" t="s">
        <v>130</v>
      </c>
      <c r="E315" s="9" t="s">
        <v>25</v>
      </c>
      <c r="F315" s="9" t="s">
        <v>101</v>
      </c>
      <c r="G315" s="9" t="s">
        <v>27</v>
      </c>
      <c r="H315" s="9" t="s">
        <v>803</v>
      </c>
      <c r="I315" s="9" t="s">
        <v>29</v>
      </c>
      <c r="J315" s="9" t="s">
        <v>833</v>
      </c>
      <c r="K315" s="9" t="s">
        <v>838</v>
      </c>
      <c r="L315" s="11" t="n">
        <v>4066747275596</v>
      </c>
      <c r="M315" s="9" t="s">
        <v>837</v>
      </c>
      <c r="N315" s="9" t="s">
        <v>378</v>
      </c>
      <c r="O315" s="11" t="n">
        <v>610620000000</v>
      </c>
      <c r="P315" s="9" t="s">
        <v>60</v>
      </c>
      <c r="Q315" s="9" t="s">
        <v>71</v>
      </c>
      <c r="R315" s="9" t="s">
        <v>168</v>
      </c>
      <c r="S315" s="12" t="n">
        <v>1</v>
      </c>
      <c r="T315" s="13" t="n">
        <v>25</v>
      </c>
      <c r="U315" s="13" t="n">
        <f aca="false">T315*S315</f>
        <v>25</v>
      </c>
      <c r="V315" s="13" t="n">
        <v>50</v>
      </c>
      <c r="W315" s="14" t="n">
        <f aca="false">V315*S315</f>
        <v>50</v>
      </c>
    </row>
    <row r="316" customFormat="false" ht="90" hidden="false" customHeight="true" outlineLevel="0" collapsed="false">
      <c r="A316" s="19"/>
      <c r="B316" s="9" t="s">
        <v>23</v>
      </c>
      <c r="C316" s="9" t="n">
        <v>400</v>
      </c>
      <c r="D316" s="10" t="s">
        <v>130</v>
      </c>
      <c r="E316" s="9" t="s">
        <v>25</v>
      </c>
      <c r="F316" s="9" t="s">
        <v>101</v>
      </c>
      <c r="G316" s="9" t="s">
        <v>27</v>
      </c>
      <c r="H316" s="9" t="s">
        <v>803</v>
      </c>
      <c r="I316" s="9" t="s">
        <v>29</v>
      </c>
      <c r="J316" s="9" t="s">
        <v>833</v>
      </c>
      <c r="K316" s="9" t="s">
        <v>839</v>
      </c>
      <c r="L316" s="11" t="n">
        <v>4066747275718</v>
      </c>
      <c r="M316" s="9" t="s">
        <v>837</v>
      </c>
      <c r="N316" s="9" t="s">
        <v>378</v>
      </c>
      <c r="O316" s="11" t="n">
        <v>610620000000</v>
      </c>
      <c r="P316" s="9" t="s">
        <v>60</v>
      </c>
      <c r="Q316" s="9" t="s">
        <v>71</v>
      </c>
      <c r="R316" s="9" t="s">
        <v>170</v>
      </c>
      <c r="S316" s="12" t="n">
        <v>4</v>
      </c>
      <c r="T316" s="13" t="n">
        <v>25</v>
      </c>
      <c r="U316" s="13" t="n">
        <f aca="false">T316*S316</f>
        <v>100</v>
      </c>
      <c r="V316" s="13" t="n">
        <v>50</v>
      </c>
      <c r="W316" s="14" t="n">
        <f aca="false">V316*S316</f>
        <v>200</v>
      </c>
    </row>
    <row r="317" customFormat="false" ht="90" hidden="false" customHeight="true" outlineLevel="0" collapsed="false">
      <c r="A317" s="19"/>
      <c r="B317" s="9" t="s">
        <v>23</v>
      </c>
      <c r="C317" s="9" t="n">
        <v>400</v>
      </c>
      <c r="D317" s="10" t="s">
        <v>130</v>
      </c>
      <c r="E317" s="9" t="s">
        <v>25</v>
      </c>
      <c r="F317" s="9" t="s">
        <v>101</v>
      </c>
      <c r="G317" s="9" t="s">
        <v>27</v>
      </c>
      <c r="H317" s="9" t="s">
        <v>803</v>
      </c>
      <c r="I317" s="9" t="s">
        <v>29</v>
      </c>
      <c r="J317" s="9" t="s">
        <v>833</v>
      </c>
      <c r="K317" s="9" t="s">
        <v>840</v>
      </c>
      <c r="L317" s="11" t="n">
        <v>4066747275619</v>
      </c>
      <c r="M317" s="9" t="s">
        <v>837</v>
      </c>
      <c r="N317" s="9" t="s">
        <v>378</v>
      </c>
      <c r="O317" s="11" t="n">
        <v>610620000000</v>
      </c>
      <c r="P317" s="9" t="s">
        <v>60</v>
      </c>
      <c r="Q317" s="9" t="s">
        <v>71</v>
      </c>
      <c r="R317" s="9" t="s">
        <v>265</v>
      </c>
      <c r="S317" s="12" t="n">
        <v>8</v>
      </c>
      <c r="T317" s="13" t="n">
        <v>25</v>
      </c>
      <c r="U317" s="13" t="n">
        <f aca="false">T317*S317</f>
        <v>200</v>
      </c>
      <c r="V317" s="13" t="n">
        <v>50</v>
      </c>
      <c r="W317" s="14" t="n">
        <f aca="false">V317*S317</f>
        <v>400</v>
      </c>
    </row>
    <row r="318" customFormat="false" ht="90" hidden="false" customHeight="true" outlineLevel="0" collapsed="false">
      <c r="A318" s="8"/>
      <c r="B318" s="9" t="s">
        <v>23</v>
      </c>
      <c r="C318" s="9" t="n">
        <v>400</v>
      </c>
      <c r="D318" s="10" t="s">
        <v>130</v>
      </c>
      <c r="E318" s="9" t="s">
        <v>25</v>
      </c>
      <c r="F318" s="9" t="s">
        <v>53</v>
      </c>
      <c r="G318" s="9" t="s">
        <v>54</v>
      </c>
      <c r="H318" s="9" t="s">
        <v>803</v>
      </c>
      <c r="I318" s="9" t="s">
        <v>29</v>
      </c>
      <c r="J318" s="9" t="s">
        <v>841</v>
      </c>
      <c r="K318" s="9" t="s">
        <v>842</v>
      </c>
      <c r="L318" s="11" t="n">
        <v>4065429176244</v>
      </c>
      <c r="M318" s="9" t="s">
        <v>803</v>
      </c>
      <c r="N318" s="9" t="s">
        <v>378</v>
      </c>
      <c r="O318" s="11" t="n">
        <v>610620000000</v>
      </c>
      <c r="P318" s="9" t="s">
        <v>60</v>
      </c>
      <c r="Q318" s="9" t="s">
        <v>36</v>
      </c>
      <c r="R318" s="9" t="s">
        <v>168</v>
      </c>
      <c r="S318" s="12" t="n">
        <v>1</v>
      </c>
      <c r="T318" s="13" t="n">
        <v>22.5</v>
      </c>
      <c r="U318" s="13" t="n">
        <f aca="false">T318*S318</f>
        <v>22.5</v>
      </c>
      <c r="V318" s="13" t="n">
        <v>45</v>
      </c>
      <c r="W318" s="14" t="n">
        <f aca="false">V318*S318</f>
        <v>45</v>
      </c>
    </row>
    <row r="319" customFormat="false" ht="90" hidden="false" customHeight="true" outlineLevel="0" collapsed="false">
      <c r="A319" s="8"/>
      <c r="B319" s="9" t="s">
        <v>23</v>
      </c>
      <c r="C319" s="9" t="n">
        <v>400</v>
      </c>
      <c r="D319" s="10" t="s">
        <v>130</v>
      </c>
      <c r="E319" s="9" t="s">
        <v>25</v>
      </c>
      <c r="F319" s="9" t="s">
        <v>53</v>
      </c>
      <c r="G319" s="9" t="s">
        <v>54</v>
      </c>
      <c r="H319" s="9" t="s">
        <v>803</v>
      </c>
      <c r="I319" s="9" t="s">
        <v>29</v>
      </c>
      <c r="J319" s="9" t="s">
        <v>843</v>
      </c>
      <c r="K319" s="9" t="s">
        <v>844</v>
      </c>
      <c r="L319" s="11" t="n">
        <v>196460757650</v>
      </c>
      <c r="M319" s="9" t="s">
        <v>803</v>
      </c>
      <c r="N319" s="9" t="s">
        <v>378</v>
      </c>
      <c r="O319" s="11" t="n">
        <v>610620000000</v>
      </c>
      <c r="P319" s="9" t="s">
        <v>60</v>
      </c>
      <c r="Q319" s="9" t="s">
        <v>61</v>
      </c>
      <c r="R319" s="9" t="s">
        <v>165</v>
      </c>
      <c r="S319" s="12" t="n">
        <v>1</v>
      </c>
      <c r="T319" s="13" t="n">
        <v>22.5</v>
      </c>
      <c r="U319" s="13" t="n">
        <f aca="false">T319*S319</f>
        <v>22.5</v>
      </c>
      <c r="V319" s="13" t="n">
        <v>45</v>
      </c>
      <c r="W319" s="14" t="n">
        <f aca="false">V319*S319</f>
        <v>45</v>
      </c>
    </row>
    <row r="320" customFormat="false" ht="90" hidden="false" customHeight="true" outlineLevel="0" collapsed="false">
      <c r="A320" s="15"/>
      <c r="B320" s="9" t="s">
        <v>23</v>
      </c>
      <c r="C320" s="9" t="n">
        <v>400</v>
      </c>
      <c r="D320" s="10" t="s">
        <v>130</v>
      </c>
      <c r="E320" s="9" t="s">
        <v>25</v>
      </c>
      <c r="F320" s="9" t="s">
        <v>53</v>
      </c>
      <c r="G320" s="9" t="s">
        <v>27</v>
      </c>
      <c r="H320" s="9" t="s">
        <v>845</v>
      </c>
      <c r="I320" s="9" t="s">
        <v>29</v>
      </c>
      <c r="J320" s="9" t="s">
        <v>846</v>
      </c>
      <c r="K320" s="9" t="s">
        <v>847</v>
      </c>
      <c r="L320" s="11" t="n">
        <v>4062063848919</v>
      </c>
      <c r="M320" s="9" t="s">
        <v>848</v>
      </c>
      <c r="N320" s="9" t="s">
        <v>849</v>
      </c>
      <c r="O320" s="11" t="n">
        <v>610463000000</v>
      </c>
      <c r="P320" s="9" t="s">
        <v>43</v>
      </c>
      <c r="Q320" s="9" t="s">
        <v>61</v>
      </c>
      <c r="R320" s="9" t="n">
        <v>36</v>
      </c>
      <c r="S320" s="12" t="n">
        <v>1</v>
      </c>
      <c r="T320" s="13" t="n">
        <v>25</v>
      </c>
      <c r="U320" s="13" t="n">
        <f aca="false">T320*S320</f>
        <v>25</v>
      </c>
      <c r="V320" s="13" t="n">
        <v>50</v>
      </c>
      <c r="W320" s="14" t="n">
        <f aca="false">V320*S320</f>
        <v>50</v>
      </c>
    </row>
    <row r="321" customFormat="false" ht="90" hidden="false" customHeight="true" outlineLevel="0" collapsed="false">
      <c r="A321" s="8"/>
      <c r="B321" s="9" t="s">
        <v>23</v>
      </c>
      <c r="C321" s="9" t="n">
        <v>400</v>
      </c>
      <c r="D321" s="10" t="s">
        <v>130</v>
      </c>
      <c r="E321" s="9" t="s">
        <v>25</v>
      </c>
      <c r="F321" s="9" t="s">
        <v>53</v>
      </c>
      <c r="G321" s="9" t="s">
        <v>27</v>
      </c>
      <c r="H321" s="9" t="s">
        <v>845</v>
      </c>
      <c r="I321" s="9" t="s">
        <v>29</v>
      </c>
      <c r="J321" s="9" t="s">
        <v>850</v>
      </c>
      <c r="K321" s="9" t="s">
        <v>851</v>
      </c>
      <c r="L321" s="11" t="n">
        <v>4064054492668</v>
      </c>
      <c r="M321" s="9" t="s">
        <v>852</v>
      </c>
      <c r="N321" s="9" t="s">
        <v>186</v>
      </c>
      <c r="O321" s="11" t="n">
        <v>610462000000</v>
      </c>
      <c r="P321" s="9" t="s">
        <v>276</v>
      </c>
      <c r="Q321" s="9" t="s">
        <v>71</v>
      </c>
      <c r="R321" s="9" t="n">
        <v>32</v>
      </c>
      <c r="S321" s="12" t="n">
        <v>1</v>
      </c>
      <c r="T321" s="13" t="n">
        <v>25</v>
      </c>
      <c r="U321" s="13" t="n">
        <f aca="false">T321*S321</f>
        <v>25</v>
      </c>
      <c r="V321" s="13" t="n">
        <v>50</v>
      </c>
      <c r="W321" s="14" t="n">
        <f aca="false">V321*S321</f>
        <v>50</v>
      </c>
    </row>
    <row r="322" customFormat="false" ht="90" hidden="false" customHeight="true" outlineLevel="0" collapsed="false">
      <c r="A322" s="8"/>
      <c r="B322" s="9" t="s">
        <v>23</v>
      </c>
      <c r="C322" s="9" t="n">
        <v>400</v>
      </c>
      <c r="D322" s="10" t="s">
        <v>130</v>
      </c>
      <c r="E322" s="9" t="s">
        <v>25</v>
      </c>
      <c r="F322" s="9" t="s">
        <v>53</v>
      </c>
      <c r="G322" s="9" t="s">
        <v>27</v>
      </c>
      <c r="H322" s="9" t="s">
        <v>845</v>
      </c>
      <c r="I322" s="9" t="s">
        <v>29</v>
      </c>
      <c r="J322" s="9" t="s">
        <v>850</v>
      </c>
      <c r="K322" s="9" t="s">
        <v>853</v>
      </c>
      <c r="L322" s="11" t="n">
        <v>4064054492682</v>
      </c>
      <c r="M322" s="9" t="s">
        <v>852</v>
      </c>
      <c r="N322" s="9" t="s">
        <v>186</v>
      </c>
      <c r="O322" s="11" t="n">
        <v>610462000000</v>
      </c>
      <c r="P322" s="9" t="s">
        <v>276</v>
      </c>
      <c r="Q322" s="9" t="s">
        <v>71</v>
      </c>
      <c r="R322" s="9" t="n">
        <v>34</v>
      </c>
      <c r="S322" s="12" t="n">
        <v>1</v>
      </c>
      <c r="T322" s="13" t="n">
        <v>25</v>
      </c>
      <c r="U322" s="13" t="n">
        <f aca="false">T322*S322</f>
        <v>25</v>
      </c>
      <c r="V322" s="13" t="n">
        <v>50</v>
      </c>
      <c r="W322" s="14" t="n">
        <f aca="false">V322*S322</f>
        <v>50</v>
      </c>
    </row>
    <row r="323" customFormat="false" ht="90" hidden="false" customHeight="true" outlineLevel="0" collapsed="false">
      <c r="A323" s="8"/>
      <c r="B323" s="9" t="s">
        <v>23</v>
      </c>
      <c r="C323" s="9" t="n">
        <v>400</v>
      </c>
      <c r="D323" s="10" t="s">
        <v>130</v>
      </c>
      <c r="E323" s="9" t="s">
        <v>25</v>
      </c>
      <c r="F323" s="9" t="s">
        <v>53</v>
      </c>
      <c r="G323" s="9" t="s">
        <v>27</v>
      </c>
      <c r="H323" s="9" t="s">
        <v>845</v>
      </c>
      <c r="I323" s="9" t="s">
        <v>29</v>
      </c>
      <c r="J323" s="9" t="s">
        <v>854</v>
      </c>
      <c r="K323" s="9" t="s">
        <v>855</v>
      </c>
      <c r="L323" s="11" t="n">
        <v>4064054691184</v>
      </c>
      <c r="M323" s="9" t="s">
        <v>856</v>
      </c>
      <c r="N323" s="9" t="s">
        <v>857</v>
      </c>
      <c r="O323" s="11" t="s">
        <v>858</v>
      </c>
      <c r="P323" s="9" t="s">
        <v>43</v>
      </c>
      <c r="Q323" s="9" t="s">
        <v>36</v>
      </c>
      <c r="R323" s="9" t="s">
        <v>859</v>
      </c>
      <c r="S323" s="12" t="n">
        <v>1</v>
      </c>
      <c r="T323" s="13" t="n">
        <v>137.5</v>
      </c>
      <c r="U323" s="13" t="n">
        <f aca="false">T323*S323</f>
        <v>137.5</v>
      </c>
      <c r="V323" s="13" t="n">
        <v>275</v>
      </c>
      <c r="W323" s="14" t="n">
        <f aca="false">V323*S323</f>
        <v>275</v>
      </c>
    </row>
    <row r="324" customFormat="false" ht="90" hidden="false" customHeight="true" outlineLevel="0" collapsed="false">
      <c r="A324" s="19"/>
      <c r="B324" s="9" t="s">
        <v>23</v>
      </c>
      <c r="C324" s="9" t="n">
        <v>400</v>
      </c>
      <c r="D324" s="10" t="s">
        <v>130</v>
      </c>
      <c r="E324" s="9" t="s">
        <v>25</v>
      </c>
      <c r="F324" s="9" t="s">
        <v>53</v>
      </c>
      <c r="G324" s="9" t="s">
        <v>27</v>
      </c>
      <c r="H324" s="9" t="s">
        <v>845</v>
      </c>
      <c r="I324" s="9" t="s">
        <v>29</v>
      </c>
      <c r="J324" s="9" t="s">
        <v>860</v>
      </c>
      <c r="K324" s="9" t="s">
        <v>861</v>
      </c>
      <c r="L324" s="11" t="n">
        <v>4066747528647</v>
      </c>
      <c r="M324" s="9" t="s">
        <v>862</v>
      </c>
      <c r="N324" s="9" t="s">
        <v>569</v>
      </c>
      <c r="O324" s="11" t="n">
        <v>610463000000</v>
      </c>
      <c r="P324" s="9" t="s">
        <v>145</v>
      </c>
      <c r="Q324" s="9" t="s">
        <v>36</v>
      </c>
      <c r="R324" s="9" t="n">
        <v>32</v>
      </c>
      <c r="S324" s="12" t="n">
        <v>2</v>
      </c>
      <c r="T324" s="13" t="n">
        <v>27.5</v>
      </c>
      <c r="U324" s="13" t="n">
        <f aca="false">T324*S324</f>
        <v>55</v>
      </c>
      <c r="V324" s="13" t="n">
        <v>55</v>
      </c>
      <c r="W324" s="14" t="n">
        <f aca="false">V324*S324</f>
        <v>110</v>
      </c>
    </row>
    <row r="325" customFormat="false" ht="90" hidden="false" customHeight="true" outlineLevel="0" collapsed="false">
      <c r="A325" s="19"/>
      <c r="B325" s="9" t="s">
        <v>23</v>
      </c>
      <c r="C325" s="9" t="n">
        <v>400</v>
      </c>
      <c r="D325" s="10" t="s">
        <v>130</v>
      </c>
      <c r="E325" s="9" t="s">
        <v>25</v>
      </c>
      <c r="F325" s="9" t="s">
        <v>53</v>
      </c>
      <c r="G325" s="9" t="s">
        <v>27</v>
      </c>
      <c r="H325" s="9" t="s">
        <v>845</v>
      </c>
      <c r="I325" s="9" t="s">
        <v>29</v>
      </c>
      <c r="J325" s="9" t="s">
        <v>860</v>
      </c>
      <c r="K325" s="9" t="s">
        <v>863</v>
      </c>
      <c r="L325" s="11" t="n">
        <v>4066747532354</v>
      </c>
      <c r="M325" s="9" t="s">
        <v>862</v>
      </c>
      <c r="N325" s="9" t="s">
        <v>569</v>
      </c>
      <c r="O325" s="11" t="n">
        <v>610463000000</v>
      </c>
      <c r="P325" s="9" t="s">
        <v>145</v>
      </c>
      <c r="Q325" s="9" t="s">
        <v>36</v>
      </c>
      <c r="R325" s="9" t="n">
        <v>40</v>
      </c>
      <c r="S325" s="12" t="n">
        <v>1</v>
      </c>
      <c r="T325" s="13" t="n">
        <v>27.5</v>
      </c>
      <c r="U325" s="13" t="n">
        <f aca="false">T325*S325</f>
        <v>27.5</v>
      </c>
      <c r="V325" s="13" t="n">
        <v>55</v>
      </c>
      <c r="W325" s="14" t="n">
        <f aca="false">V325*S325</f>
        <v>55</v>
      </c>
    </row>
    <row r="326" customFormat="false" ht="90" hidden="false" customHeight="true" outlineLevel="0" collapsed="false">
      <c r="A326" s="19"/>
      <c r="B326" s="9" t="s">
        <v>23</v>
      </c>
      <c r="C326" s="9" t="n">
        <v>400</v>
      </c>
      <c r="D326" s="10" t="s">
        <v>130</v>
      </c>
      <c r="E326" s="9" t="s">
        <v>25</v>
      </c>
      <c r="F326" s="9" t="s">
        <v>53</v>
      </c>
      <c r="G326" s="9" t="s">
        <v>27</v>
      </c>
      <c r="H326" s="9" t="s">
        <v>845</v>
      </c>
      <c r="I326" s="9" t="s">
        <v>29</v>
      </c>
      <c r="J326" s="9" t="s">
        <v>860</v>
      </c>
      <c r="K326" s="9" t="s">
        <v>864</v>
      </c>
      <c r="L326" s="11" t="n">
        <v>4066747528524</v>
      </c>
      <c r="M326" s="9" t="s">
        <v>862</v>
      </c>
      <c r="N326" s="9" t="s">
        <v>569</v>
      </c>
      <c r="O326" s="11" t="n">
        <v>610463000000</v>
      </c>
      <c r="P326" s="9" t="s">
        <v>145</v>
      </c>
      <c r="Q326" s="9" t="s">
        <v>36</v>
      </c>
      <c r="R326" s="9" t="n">
        <v>34</v>
      </c>
      <c r="S326" s="12" t="n">
        <v>7</v>
      </c>
      <c r="T326" s="13" t="n">
        <v>27.5</v>
      </c>
      <c r="U326" s="13" t="n">
        <f aca="false">T326*S326</f>
        <v>192.5</v>
      </c>
      <c r="V326" s="13" t="n">
        <v>55</v>
      </c>
      <c r="W326" s="14" t="n">
        <f aca="false">V326*S326</f>
        <v>385</v>
      </c>
    </row>
    <row r="327" customFormat="false" ht="90" hidden="false" customHeight="true" outlineLevel="0" collapsed="false">
      <c r="A327" s="19"/>
      <c r="B327" s="9" t="s">
        <v>23</v>
      </c>
      <c r="C327" s="9" t="n">
        <v>400</v>
      </c>
      <c r="D327" s="10" t="s">
        <v>130</v>
      </c>
      <c r="E327" s="9" t="s">
        <v>25</v>
      </c>
      <c r="F327" s="9" t="s">
        <v>53</v>
      </c>
      <c r="G327" s="9" t="s">
        <v>27</v>
      </c>
      <c r="H327" s="9" t="s">
        <v>845</v>
      </c>
      <c r="I327" s="9" t="s">
        <v>29</v>
      </c>
      <c r="J327" s="9" t="s">
        <v>860</v>
      </c>
      <c r="K327" s="9" t="s">
        <v>865</v>
      </c>
      <c r="L327" s="11" t="n">
        <v>4066747532347</v>
      </c>
      <c r="M327" s="9" t="s">
        <v>862</v>
      </c>
      <c r="N327" s="9" t="s">
        <v>569</v>
      </c>
      <c r="O327" s="11" t="n">
        <v>610463000000</v>
      </c>
      <c r="P327" s="9" t="s">
        <v>145</v>
      </c>
      <c r="Q327" s="9" t="s">
        <v>36</v>
      </c>
      <c r="R327" s="9" t="n">
        <v>36</v>
      </c>
      <c r="S327" s="12" t="n">
        <v>4</v>
      </c>
      <c r="T327" s="13" t="n">
        <v>27.5</v>
      </c>
      <c r="U327" s="13" t="n">
        <f aca="false">T327*S327</f>
        <v>110</v>
      </c>
      <c r="V327" s="13" t="n">
        <v>55</v>
      </c>
      <c r="W327" s="14" t="n">
        <f aca="false">V327*S327</f>
        <v>220</v>
      </c>
    </row>
    <row r="328" customFormat="false" ht="90" hidden="false" customHeight="true" outlineLevel="0" collapsed="false">
      <c r="A328" s="8"/>
      <c r="B328" s="9" t="s">
        <v>23</v>
      </c>
      <c r="C328" s="9" t="n">
        <v>400</v>
      </c>
      <c r="D328" s="10" t="s">
        <v>130</v>
      </c>
      <c r="E328" s="9" t="s">
        <v>25</v>
      </c>
      <c r="F328" s="9" t="s">
        <v>53</v>
      </c>
      <c r="G328" s="9" t="s">
        <v>54</v>
      </c>
      <c r="H328" s="9" t="s">
        <v>845</v>
      </c>
      <c r="I328" s="9" t="s">
        <v>29</v>
      </c>
      <c r="J328" s="9" t="s">
        <v>866</v>
      </c>
      <c r="K328" s="9" t="s">
        <v>867</v>
      </c>
      <c r="L328" s="11" t="n">
        <v>4066745617671</v>
      </c>
      <c r="M328" s="9" t="s">
        <v>868</v>
      </c>
      <c r="N328" s="9" t="s">
        <v>869</v>
      </c>
      <c r="O328" s="11" t="n">
        <v>610463000000</v>
      </c>
      <c r="P328" s="9" t="s">
        <v>145</v>
      </c>
      <c r="Q328" s="9" t="s">
        <v>36</v>
      </c>
      <c r="R328" s="9" t="s">
        <v>482</v>
      </c>
      <c r="S328" s="12" t="n">
        <v>5</v>
      </c>
      <c r="T328" s="13" t="n">
        <v>40</v>
      </c>
      <c r="U328" s="13" t="n">
        <f aca="false">T328*S328</f>
        <v>200</v>
      </c>
      <c r="V328" s="13" t="n">
        <v>80</v>
      </c>
      <c r="W328" s="14" t="n">
        <f aca="false">V328*S328</f>
        <v>400</v>
      </c>
    </row>
    <row r="329" customFormat="false" ht="90" hidden="false" customHeight="true" outlineLevel="0" collapsed="false">
      <c r="A329" s="8"/>
      <c r="B329" s="9" t="s">
        <v>23</v>
      </c>
      <c r="C329" s="9" t="n">
        <v>400</v>
      </c>
      <c r="D329" s="10" t="s">
        <v>130</v>
      </c>
      <c r="E329" s="9" t="s">
        <v>25</v>
      </c>
      <c r="F329" s="9" t="s">
        <v>53</v>
      </c>
      <c r="G329" s="9" t="s">
        <v>54</v>
      </c>
      <c r="H329" s="9" t="s">
        <v>845</v>
      </c>
      <c r="I329" s="9" t="s">
        <v>29</v>
      </c>
      <c r="J329" s="9" t="s">
        <v>866</v>
      </c>
      <c r="K329" s="9" t="s">
        <v>870</v>
      </c>
      <c r="L329" s="11" t="n">
        <v>4066745617701</v>
      </c>
      <c r="M329" s="9" t="s">
        <v>868</v>
      </c>
      <c r="N329" s="9" t="s">
        <v>869</v>
      </c>
      <c r="O329" s="11" t="s">
        <v>385</v>
      </c>
      <c r="P329" s="9" t="s">
        <v>145</v>
      </c>
      <c r="Q329" s="9" t="s">
        <v>36</v>
      </c>
      <c r="R329" s="9" t="s">
        <v>165</v>
      </c>
      <c r="S329" s="12" t="n">
        <v>1</v>
      </c>
      <c r="T329" s="13" t="n">
        <v>40</v>
      </c>
      <c r="U329" s="13" t="n">
        <f aca="false">T329*S329</f>
        <v>40</v>
      </c>
      <c r="V329" s="13" t="n">
        <v>80</v>
      </c>
      <c r="W329" s="14" t="n">
        <f aca="false">V329*S329</f>
        <v>80</v>
      </c>
    </row>
    <row r="330" customFormat="false" ht="90" hidden="false" customHeight="true" outlineLevel="0" collapsed="false">
      <c r="A330" s="8"/>
      <c r="B330" s="9" t="s">
        <v>23</v>
      </c>
      <c r="C330" s="9" t="n">
        <v>400</v>
      </c>
      <c r="D330" s="10" t="s">
        <v>130</v>
      </c>
      <c r="E330" s="9" t="s">
        <v>25</v>
      </c>
      <c r="F330" s="9" t="s">
        <v>53</v>
      </c>
      <c r="G330" s="9" t="s">
        <v>54</v>
      </c>
      <c r="H330" s="9" t="s">
        <v>845</v>
      </c>
      <c r="I330" s="9" t="s">
        <v>29</v>
      </c>
      <c r="J330" s="9" t="s">
        <v>866</v>
      </c>
      <c r="K330" s="9" t="s">
        <v>871</v>
      </c>
      <c r="L330" s="11" t="n">
        <v>4066745617664</v>
      </c>
      <c r="M330" s="9" t="s">
        <v>868</v>
      </c>
      <c r="N330" s="9" t="s">
        <v>869</v>
      </c>
      <c r="O330" s="11" t="n">
        <v>610463000000</v>
      </c>
      <c r="P330" s="9" t="s">
        <v>145</v>
      </c>
      <c r="Q330" s="9" t="s">
        <v>36</v>
      </c>
      <c r="R330" s="9" t="s">
        <v>168</v>
      </c>
      <c r="S330" s="12" t="n">
        <v>1</v>
      </c>
      <c r="T330" s="13" t="n">
        <v>40</v>
      </c>
      <c r="U330" s="13" t="n">
        <f aca="false">T330*S330</f>
        <v>40</v>
      </c>
      <c r="V330" s="13" t="n">
        <v>80</v>
      </c>
      <c r="W330" s="14" t="n">
        <f aca="false">V330*S330</f>
        <v>80</v>
      </c>
    </row>
    <row r="331" customFormat="false" ht="90" hidden="false" customHeight="true" outlineLevel="0" collapsed="false">
      <c r="A331" s="19"/>
      <c r="B331" s="9" t="s">
        <v>23</v>
      </c>
      <c r="C331" s="9" t="n">
        <v>400</v>
      </c>
      <c r="D331" s="10" t="s">
        <v>130</v>
      </c>
      <c r="E331" s="9" t="s">
        <v>25</v>
      </c>
      <c r="F331" s="9" t="s">
        <v>53</v>
      </c>
      <c r="G331" s="9" t="s">
        <v>27</v>
      </c>
      <c r="H331" s="9" t="s">
        <v>845</v>
      </c>
      <c r="I331" s="9" t="s">
        <v>29</v>
      </c>
      <c r="J331" s="9" t="s">
        <v>872</v>
      </c>
      <c r="K331" s="9" t="s">
        <v>873</v>
      </c>
      <c r="L331" s="11" t="n">
        <v>4066752942087</v>
      </c>
      <c r="M331" s="9" t="s">
        <v>848</v>
      </c>
      <c r="N331" s="9" t="s">
        <v>724</v>
      </c>
      <c r="O331" s="11" t="n">
        <v>610463000000</v>
      </c>
      <c r="P331" s="9" t="s">
        <v>35</v>
      </c>
      <c r="Q331" s="9" t="s">
        <v>78</v>
      </c>
      <c r="R331" s="9" t="n">
        <v>34</v>
      </c>
      <c r="S331" s="12" t="n">
        <v>1</v>
      </c>
      <c r="T331" s="13" t="n">
        <v>27.5</v>
      </c>
      <c r="U331" s="13" t="n">
        <f aca="false">T331*S331</f>
        <v>27.5</v>
      </c>
      <c r="V331" s="13" t="n">
        <v>55</v>
      </c>
      <c r="W331" s="14" t="n">
        <f aca="false">V331*S331</f>
        <v>55</v>
      </c>
    </row>
    <row r="332" customFormat="false" ht="90" hidden="false" customHeight="true" outlineLevel="0" collapsed="false">
      <c r="A332" s="8"/>
      <c r="B332" s="9" t="s">
        <v>23</v>
      </c>
      <c r="C332" s="9" t="n">
        <v>400</v>
      </c>
      <c r="D332" s="10" t="s">
        <v>130</v>
      </c>
      <c r="E332" s="9" t="s">
        <v>25</v>
      </c>
      <c r="F332" s="9" t="s">
        <v>53</v>
      </c>
      <c r="G332" s="9" t="s">
        <v>27</v>
      </c>
      <c r="H332" s="9" t="s">
        <v>874</v>
      </c>
      <c r="I332" s="9" t="s">
        <v>29</v>
      </c>
      <c r="J332" s="9" t="s">
        <v>875</v>
      </c>
      <c r="K332" s="9" t="s">
        <v>876</v>
      </c>
      <c r="L332" s="11" t="n">
        <v>4064055473536</v>
      </c>
      <c r="M332" s="9" t="s">
        <v>874</v>
      </c>
      <c r="N332" s="9" t="s">
        <v>396</v>
      </c>
      <c r="O332" s="11" t="n">
        <v>620240109100</v>
      </c>
      <c r="P332" s="9" t="s">
        <v>60</v>
      </c>
      <c r="Q332" s="9" t="s">
        <v>51</v>
      </c>
      <c r="R332" s="9" t="n">
        <v>32</v>
      </c>
      <c r="S332" s="12" t="n">
        <v>1</v>
      </c>
      <c r="T332" s="13" t="n">
        <v>47.5</v>
      </c>
      <c r="U332" s="13" t="n">
        <f aca="false">T332*S332</f>
        <v>47.5</v>
      </c>
      <c r="V332" s="13" t="n">
        <v>95</v>
      </c>
      <c r="W332" s="14" t="n">
        <f aca="false">V332*S332</f>
        <v>95</v>
      </c>
    </row>
    <row r="333" customFormat="false" ht="90" hidden="false" customHeight="true" outlineLevel="0" collapsed="false">
      <c r="A333" s="8"/>
      <c r="B333" s="9" t="s">
        <v>23</v>
      </c>
      <c r="C333" s="9" t="n">
        <v>400</v>
      </c>
      <c r="D333" s="10" t="s">
        <v>130</v>
      </c>
      <c r="E333" s="9" t="s">
        <v>25</v>
      </c>
      <c r="F333" s="9" t="s">
        <v>53</v>
      </c>
      <c r="G333" s="9" t="s">
        <v>27</v>
      </c>
      <c r="H333" s="9" t="s">
        <v>874</v>
      </c>
      <c r="I333" s="9" t="s">
        <v>29</v>
      </c>
      <c r="J333" s="9" t="s">
        <v>875</v>
      </c>
      <c r="K333" s="9" t="s">
        <v>877</v>
      </c>
      <c r="L333" s="11" t="n">
        <v>4064055469645</v>
      </c>
      <c r="M333" s="9" t="s">
        <v>874</v>
      </c>
      <c r="N333" s="9" t="s">
        <v>396</v>
      </c>
      <c r="O333" s="11" t="s">
        <v>878</v>
      </c>
      <c r="P333" s="9" t="s">
        <v>60</v>
      </c>
      <c r="Q333" s="9" t="s">
        <v>51</v>
      </c>
      <c r="R333" s="9" t="n">
        <v>36</v>
      </c>
      <c r="S333" s="12" t="n">
        <v>2</v>
      </c>
      <c r="T333" s="13" t="n">
        <v>47.5</v>
      </c>
      <c r="U333" s="13" t="n">
        <f aca="false">T333*S333</f>
        <v>95</v>
      </c>
      <c r="V333" s="13" t="n">
        <v>95</v>
      </c>
      <c r="W333" s="14" t="n">
        <f aca="false">V333*S333</f>
        <v>190</v>
      </c>
    </row>
    <row r="334" customFormat="false" ht="90" hidden="false" customHeight="true" outlineLevel="0" collapsed="false">
      <c r="A334" s="8"/>
      <c r="B334" s="9" t="s">
        <v>23</v>
      </c>
      <c r="C334" s="9" t="n">
        <v>400</v>
      </c>
      <c r="D334" s="10" t="s">
        <v>130</v>
      </c>
      <c r="E334" s="9" t="s">
        <v>25</v>
      </c>
      <c r="F334" s="9" t="s">
        <v>53</v>
      </c>
      <c r="G334" s="9" t="s">
        <v>54</v>
      </c>
      <c r="H334" s="9" t="s">
        <v>874</v>
      </c>
      <c r="I334" s="9" t="s">
        <v>29</v>
      </c>
      <c r="J334" s="9" t="s">
        <v>875</v>
      </c>
      <c r="K334" s="9" t="s">
        <v>879</v>
      </c>
      <c r="L334" s="11" t="n">
        <v>4064055469607</v>
      </c>
      <c r="M334" s="9" t="s">
        <v>874</v>
      </c>
      <c r="N334" s="9" t="s">
        <v>396</v>
      </c>
      <c r="O334" s="11" t="s">
        <v>878</v>
      </c>
      <c r="P334" s="9" t="s">
        <v>60</v>
      </c>
      <c r="Q334" s="9" t="s">
        <v>51</v>
      </c>
      <c r="R334" s="9" t="n">
        <v>38</v>
      </c>
      <c r="S334" s="12" t="n">
        <v>3</v>
      </c>
      <c r="T334" s="13" t="n">
        <v>47.5</v>
      </c>
      <c r="U334" s="13" t="n">
        <f aca="false">T334*S334</f>
        <v>142.5</v>
      </c>
      <c r="V334" s="13" t="n">
        <v>95</v>
      </c>
      <c r="W334" s="14" t="n">
        <f aca="false">V334*S334</f>
        <v>285</v>
      </c>
    </row>
    <row r="335" customFormat="false" ht="90" hidden="false" customHeight="true" outlineLevel="0" collapsed="false">
      <c r="A335" s="8"/>
      <c r="B335" s="9" t="s">
        <v>23</v>
      </c>
      <c r="C335" s="9" t="n">
        <v>400</v>
      </c>
      <c r="D335" s="10" t="s">
        <v>130</v>
      </c>
      <c r="E335" s="9" t="s">
        <v>25</v>
      </c>
      <c r="F335" s="9" t="s">
        <v>53</v>
      </c>
      <c r="G335" s="9" t="s">
        <v>27</v>
      </c>
      <c r="H335" s="9" t="s">
        <v>874</v>
      </c>
      <c r="I335" s="9" t="s">
        <v>29</v>
      </c>
      <c r="J335" s="9" t="s">
        <v>875</v>
      </c>
      <c r="K335" s="9" t="s">
        <v>880</v>
      </c>
      <c r="L335" s="11" t="n">
        <v>4064055473505</v>
      </c>
      <c r="M335" s="9" t="s">
        <v>874</v>
      </c>
      <c r="N335" s="9" t="s">
        <v>396</v>
      </c>
      <c r="O335" s="11" t="n">
        <v>620240109100</v>
      </c>
      <c r="P335" s="9" t="s">
        <v>60</v>
      </c>
      <c r="Q335" s="9" t="s">
        <v>51</v>
      </c>
      <c r="R335" s="9" t="n">
        <v>40</v>
      </c>
      <c r="S335" s="12" t="n">
        <v>2</v>
      </c>
      <c r="T335" s="13" t="n">
        <v>47.5</v>
      </c>
      <c r="U335" s="13" t="n">
        <f aca="false">T335*S335</f>
        <v>95</v>
      </c>
      <c r="V335" s="13" t="n">
        <v>95</v>
      </c>
      <c r="W335" s="14" t="n">
        <f aca="false">V335*S335</f>
        <v>190</v>
      </c>
    </row>
    <row r="336" customFormat="false" ht="90" hidden="false" customHeight="true" outlineLevel="0" collapsed="false">
      <c r="A336" s="8"/>
      <c r="B336" s="9" t="s">
        <v>23</v>
      </c>
      <c r="C336" s="9" t="n">
        <v>400</v>
      </c>
      <c r="D336" s="10" t="s">
        <v>130</v>
      </c>
      <c r="E336" s="9" t="s">
        <v>25</v>
      </c>
      <c r="F336" s="9" t="s">
        <v>53</v>
      </c>
      <c r="G336" s="9" t="s">
        <v>27</v>
      </c>
      <c r="H336" s="9" t="s">
        <v>874</v>
      </c>
      <c r="I336" s="9" t="s">
        <v>29</v>
      </c>
      <c r="J336" s="9" t="s">
        <v>881</v>
      </c>
      <c r="K336" s="9" t="s">
        <v>882</v>
      </c>
      <c r="L336" s="11" t="n">
        <v>4064055559018</v>
      </c>
      <c r="M336" s="9" t="s">
        <v>874</v>
      </c>
      <c r="N336" s="9" t="s">
        <v>396</v>
      </c>
      <c r="O336" s="11" t="n">
        <v>620240109100</v>
      </c>
      <c r="P336" s="9" t="s">
        <v>145</v>
      </c>
      <c r="Q336" s="9" t="s">
        <v>742</v>
      </c>
      <c r="R336" s="9" t="n">
        <v>34</v>
      </c>
      <c r="S336" s="12" t="n">
        <v>1</v>
      </c>
      <c r="T336" s="13" t="n">
        <v>47.5</v>
      </c>
      <c r="U336" s="13" t="n">
        <f aca="false">T336*S336</f>
        <v>47.5</v>
      </c>
      <c r="V336" s="13" t="n">
        <v>95</v>
      </c>
      <c r="W336" s="14" t="n">
        <f aca="false">V336*S336</f>
        <v>95</v>
      </c>
    </row>
    <row r="337" customFormat="false" ht="90" hidden="false" customHeight="true" outlineLevel="0" collapsed="false">
      <c r="A337" s="8"/>
      <c r="B337" s="9" t="s">
        <v>23</v>
      </c>
      <c r="C337" s="9" t="n">
        <v>400</v>
      </c>
      <c r="D337" s="10" t="s">
        <v>130</v>
      </c>
      <c r="E337" s="9" t="s">
        <v>25</v>
      </c>
      <c r="F337" s="9" t="s">
        <v>26</v>
      </c>
      <c r="G337" s="9" t="s">
        <v>54</v>
      </c>
      <c r="H337" s="9" t="s">
        <v>874</v>
      </c>
      <c r="I337" s="9" t="s">
        <v>29</v>
      </c>
      <c r="J337" s="9" t="s">
        <v>883</v>
      </c>
      <c r="K337" s="9" t="s">
        <v>884</v>
      </c>
      <c r="L337" s="11" t="n">
        <v>194827529483</v>
      </c>
      <c r="M337" s="9" t="s">
        <v>874</v>
      </c>
      <c r="N337" s="9" t="s">
        <v>396</v>
      </c>
      <c r="O337" s="11" t="s">
        <v>878</v>
      </c>
      <c r="P337" s="9" t="s">
        <v>43</v>
      </c>
      <c r="Q337" s="9" t="s">
        <v>36</v>
      </c>
      <c r="R337" s="9" t="n">
        <v>30</v>
      </c>
      <c r="S337" s="12" t="n">
        <v>1</v>
      </c>
      <c r="T337" s="13" t="n">
        <v>47.5</v>
      </c>
      <c r="U337" s="13" t="n">
        <f aca="false">T337*S337</f>
        <v>47.5</v>
      </c>
      <c r="V337" s="13" t="n">
        <v>95</v>
      </c>
      <c r="W337" s="14" t="n">
        <f aca="false">V337*S337</f>
        <v>95</v>
      </c>
    </row>
    <row r="338" customFormat="false" ht="90" hidden="false" customHeight="true" outlineLevel="0" collapsed="false">
      <c r="A338" s="8"/>
      <c r="B338" s="9" t="s">
        <v>23</v>
      </c>
      <c r="C338" s="9" t="n">
        <v>400</v>
      </c>
      <c r="D338" s="10" t="s">
        <v>130</v>
      </c>
      <c r="E338" s="9" t="s">
        <v>25</v>
      </c>
      <c r="F338" s="9" t="s">
        <v>53</v>
      </c>
      <c r="G338" s="9" t="s">
        <v>27</v>
      </c>
      <c r="H338" s="9" t="s">
        <v>874</v>
      </c>
      <c r="I338" s="9" t="s">
        <v>29</v>
      </c>
      <c r="J338" s="9" t="s">
        <v>883</v>
      </c>
      <c r="K338" s="9" t="s">
        <v>885</v>
      </c>
      <c r="L338" s="11" t="n">
        <v>4064054569964</v>
      </c>
      <c r="M338" s="9" t="s">
        <v>874</v>
      </c>
      <c r="N338" s="9" t="s">
        <v>396</v>
      </c>
      <c r="O338" s="11" t="s">
        <v>878</v>
      </c>
      <c r="P338" s="9" t="s">
        <v>43</v>
      </c>
      <c r="Q338" s="9" t="s">
        <v>36</v>
      </c>
      <c r="R338" s="9" t="n">
        <v>32</v>
      </c>
      <c r="S338" s="12" t="n">
        <v>26</v>
      </c>
      <c r="T338" s="13" t="n">
        <v>47.5</v>
      </c>
      <c r="U338" s="13" t="n">
        <f aca="false">T338*S338</f>
        <v>1235</v>
      </c>
      <c r="V338" s="13" t="n">
        <v>95</v>
      </c>
      <c r="W338" s="14" t="n">
        <f aca="false">V338*S338</f>
        <v>2470</v>
      </c>
    </row>
    <row r="339" customFormat="false" ht="90" hidden="false" customHeight="true" outlineLevel="0" collapsed="false">
      <c r="A339" s="8"/>
      <c r="B339" s="9" t="s">
        <v>23</v>
      </c>
      <c r="C339" s="9" t="n">
        <v>400</v>
      </c>
      <c r="D339" s="10" t="s">
        <v>130</v>
      </c>
      <c r="E339" s="9" t="s">
        <v>25</v>
      </c>
      <c r="F339" s="9" t="s">
        <v>53</v>
      </c>
      <c r="G339" s="9" t="s">
        <v>27</v>
      </c>
      <c r="H339" s="9" t="s">
        <v>874</v>
      </c>
      <c r="I339" s="9" t="s">
        <v>29</v>
      </c>
      <c r="J339" s="9" t="s">
        <v>883</v>
      </c>
      <c r="K339" s="9" t="s">
        <v>886</v>
      </c>
      <c r="L339" s="11" t="n">
        <v>4064054573596</v>
      </c>
      <c r="M339" s="9" t="s">
        <v>874</v>
      </c>
      <c r="N339" s="9" t="s">
        <v>396</v>
      </c>
      <c r="O339" s="11" t="s">
        <v>878</v>
      </c>
      <c r="P339" s="9" t="s">
        <v>43</v>
      </c>
      <c r="Q339" s="9" t="s">
        <v>36</v>
      </c>
      <c r="R339" s="9" t="n">
        <v>34</v>
      </c>
      <c r="S339" s="12" t="n">
        <v>41</v>
      </c>
      <c r="T339" s="13" t="n">
        <v>47.5</v>
      </c>
      <c r="U339" s="13" t="n">
        <f aca="false">T339*S339</f>
        <v>1947.5</v>
      </c>
      <c r="V339" s="13" t="n">
        <v>95</v>
      </c>
      <c r="W339" s="14" t="n">
        <f aca="false">V339*S339</f>
        <v>3895</v>
      </c>
    </row>
    <row r="340" customFormat="false" ht="90" hidden="false" customHeight="true" outlineLevel="0" collapsed="false">
      <c r="A340" s="15"/>
      <c r="B340" s="9" t="s">
        <v>23</v>
      </c>
      <c r="C340" s="9" t="n">
        <v>400</v>
      </c>
      <c r="D340" s="10" t="s">
        <v>130</v>
      </c>
      <c r="E340" s="9" t="s">
        <v>25</v>
      </c>
      <c r="F340" s="9" t="s">
        <v>26</v>
      </c>
      <c r="G340" s="9" t="s">
        <v>54</v>
      </c>
      <c r="H340" s="9" t="s">
        <v>874</v>
      </c>
      <c r="I340" s="9" t="s">
        <v>29</v>
      </c>
      <c r="J340" s="9" t="s">
        <v>887</v>
      </c>
      <c r="K340" s="9" t="s">
        <v>888</v>
      </c>
      <c r="L340" s="11" t="n">
        <v>4064054568080</v>
      </c>
      <c r="M340" s="9" t="s">
        <v>889</v>
      </c>
      <c r="N340" s="9" t="s">
        <v>270</v>
      </c>
      <c r="O340" s="11" t="s">
        <v>890</v>
      </c>
      <c r="P340" s="9" t="s">
        <v>43</v>
      </c>
      <c r="Q340" s="9" t="s">
        <v>36</v>
      </c>
      <c r="R340" s="9" t="s">
        <v>170</v>
      </c>
      <c r="S340" s="12" t="n">
        <v>1</v>
      </c>
      <c r="T340" s="13" t="n">
        <v>82.5</v>
      </c>
      <c r="U340" s="13" t="n">
        <f aca="false">T340*S340</f>
        <v>82.5</v>
      </c>
      <c r="V340" s="13" t="n">
        <v>165</v>
      </c>
      <c r="W340" s="14" t="n">
        <f aca="false">V340*S340</f>
        <v>165</v>
      </c>
    </row>
    <row r="341" customFormat="false" ht="90" hidden="false" customHeight="true" outlineLevel="0" collapsed="false">
      <c r="A341" s="15"/>
      <c r="B341" s="9" t="s">
        <v>23</v>
      </c>
      <c r="C341" s="9" t="n">
        <v>400</v>
      </c>
      <c r="D341" s="10" t="s">
        <v>130</v>
      </c>
      <c r="E341" s="9" t="s">
        <v>25</v>
      </c>
      <c r="F341" s="9" t="s">
        <v>26</v>
      </c>
      <c r="G341" s="9" t="s">
        <v>54</v>
      </c>
      <c r="H341" s="9" t="s">
        <v>874</v>
      </c>
      <c r="I341" s="9" t="s">
        <v>29</v>
      </c>
      <c r="J341" s="9" t="s">
        <v>887</v>
      </c>
      <c r="K341" s="9" t="s">
        <v>891</v>
      </c>
      <c r="L341" s="11" t="n">
        <v>4064054564358</v>
      </c>
      <c r="M341" s="9" t="s">
        <v>889</v>
      </c>
      <c r="N341" s="9" t="s">
        <v>270</v>
      </c>
      <c r="O341" s="11" t="s">
        <v>890</v>
      </c>
      <c r="P341" s="9" t="s">
        <v>43</v>
      </c>
      <c r="Q341" s="9" t="s">
        <v>36</v>
      </c>
      <c r="R341" s="9" t="s">
        <v>263</v>
      </c>
      <c r="S341" s="12" t="n">
        <v>1</v>
      </c>
      <c r="T341" s="13" t="n">
        <v>82.5</v>
      </c>
      <c r="U341" s="13" t="n">
        <f aca="false">T341*S341</f>
        <v>82.5</v>
      </c>
      <c r="V341" s="13" t="n">
        <v>165</v>
      </c>
      <c r="W341" s="14" t="n">
        <f aca="false">V341*S341</f>
        <v>165</v>
      </c>
    </row>
    <row r="342" customFormat="false" ht="90" hidden="false" customHeight="true" outlineLevel="0" collapsed="false">
      <c r="A342" s="8"/>
      <c r="B342" s="9" t="s">
        <v>23</v>
      </c>
      <c r="C342" s="9" t="n">
        <v>410</v>
      </c>
      <c r="D342" s="10" t="s">
        <v>130</v>
      </c>
      <c r="E342" s="9" t="s">
        <v>25</v>
      </c>
      <c r="F342" s="9" t="s">
        <v>53</v>
      </c>
      <c r="G342" s="9" t="s">
        <v>54</v>
      </c>
      <c r="H342" s="9" t="s">
        <v>874</v>
      </c>
      <c r="I342" s="9" t="s">
        <v>29</v>
      </c>
      <c r="J342" s="9" t="s">
        <v>892</v>
      </c>
      <c r="K342" s="9" t="s">
        <v>893</v>
      </c>
      <c r="L342" s="11" t="n">
        <v>4064055668093</v>
      </c>
      <c r="M342" s="9" t="s">
        <v>894</v>
      </c>
      <c r="N342" s="9" t="s">
        <v>384</v>
      </c>
      <c r="O342" s="11" t="s">
        <v>895</v>
      </c>
      <c r="P342" s="9" t="s">
        <v>276</v>
      </c>
      <c r="Q342" s="9" t="s">
        <v>71</v>
      </c>
      <c r="R342" s="9" t="n">
        <v>32</v>
      </c>
      <c r="S342" s="12" t="n">
        <v>1</v>
      </c>
      <c r="T342" s="13" t="n">
        <v>47.5</v>
      </c>
      <c r="U342" s="13" t="n">
        <f aca="false">T342*S342</f>
        <v>47.5</v>
      </c>
      <c r="V342" s="13" t="n">
        <v>95</v>
      </c>
      <c r="W342" s="14" t="n">
        <f aca="false">V342*S342</f>
        <v>95</v>
      </c>
    </row>
    <row r="343" customFormat="false" ht="90" hidden="false" customHeight="true" outlineLevel="0" collapsed="false">
      <c r="A343" s="8"/>
      <c r="B343" s="9" t="s">
        <v>23</v>
      </c>
      <c r="C343" s="9" t="n">
        <v>410</v>
      </c>
      <c r="D343" s="10" t="s">
        <v>130</v>
      </c>
      <c r="E343" s="9" t="s">
        <v>25</v>
      </c>
      <c r="F343" s="9" t="s">
        <v>53</v>
      </c>
      <c r="G343" s="9" t="s">
        <v>54</v>
      </c>
      <c r="H343" s="9" t="s">
        <v>874</v>
      </c>
      <c r="I343" s="9" t="s">
        <v>29</v>
      </c>
      <c r="J343" s="9" t="s">
        <v>892</v>
      </c>
      <c r="K343" s="9" t="s">
        <v>896</v>
      </c>
      <c r="L343" s="11" t="n">
        <v>4064055664453</v>
      </c>
      <c r="M343" s="9" t="s">
        <v>894</v>
      </c>
      <c r="N343" s="9" t="s">
        <v>384</v>
      </c>
      <c r="O343" s="11" t="s">
        <v>895</v>
      </c>
      <c r="P343" s="9" t="s">
        <v>276</v>
      </c>
      <c r="Q343" s="9" t="s">
        <v>71</v>
      </c>
      <c r="R343" s="9" t="n">
        <v>34</v>
      </c>
      <c r="S343" s="12" t="n">
        <v>2</v>
      </c>
      <c r="T343" s="13" t="n">
        <v>47.5</v>
      </c>
      <c r="U343" s="13" t="n">
        <f aca="false">T343*S343</f>
        <v>95</v>
      </c>
      <c r="V343" s="13" t="n">
        <v>95</v>
      </c>
      <c r="W343" s="14" t="n">
        <f aca="false">V343*S343</f>
        <v>190</v>
      </c>
    </row>
    <row r="344" customFormat="false" ht="90" hidden="false" customHeight="true" outlineLevel="0" collapsed="false">
      <c r="A344" s="8"/>
      <c r="B344" s="9" t="s">
        <v>23</v>
      </c>
      <c r="C344" s="9" t="n">
        <v>410</v>
      </c>
      <c r="D344" s="10" t="s">
        <v>130</v>
      </c>
      <c r="E344" s="9" t="s">
        <v>25</v>
      </c>
      <c r="F344" s="9" t="s">
        <v>53</v>
      </c>
      <c r="G344" s="9" t="s">
        <v>54</v>
      </c>
      <c r="H344" s="9" t="s">
        <v>874</v>
      </c>
      <c r="I344" s="9" t="s">
        <v>29</v>
      </c>
      <c r="J344" s="9" t="s">
        <v>892</v>
      </c>
      <c r="K344" s="9" t="s">
        <v>897</v>
      </c>
      <c r="L344" s="11" t="n">
        <v>4064055668147</v>
      </c>
      <c r="M344" s="9" t="s">
        <v>894</v>
      </c>
      <c r="N344" s="9" t="s">
        <v>384</v>
      </c>
      <c r="O344" s="11" t="s">
        <v>895</v>
      </c>
      <c r="P344" s="9" t="s">
        <v>276</v>
      </c>
      <c r="Q344" s="9" t="s">
        <v>71</v>
      </c>
      <c r="R344" s="9" t="n">
        <v>36</v>
      </c>
      <c r="S344" s="12" t="n">
        <v>2</v>
      </c>
      <c r="T344" s="13" t="n">
        <v>47.5</v>
      </c>
      <c r="U344" s="13" t="n">
        <f aca="false">T344*S344</f>
        <v>95</v>
      </c>
      <c r="V344" s="13" t="n">
        <v>95</v>
      </c>
      <c r="W344" s="14" t="n">
        <f aca="false">V344*S344</f>
        <v>190</v>
      </c>
    </row>
    <row r="345" customFormat="false" ht="90" hidden="false" customHeight="true" outlineLevel="0" collapsed="false">
      <c r="A345" s="8"/>
      <c r="B345" s="9" t="s">
        <v>23</v>
      </c>
      <c r="C345" s="9" t="n">
        <v>400</v>
      </c>
      <c r="D345" s="10" t="s">
        <v>130</v>
      </c>
      <c r="E345" s="9" t="s">
        <v>25</v>
      </c>
      <c r="F345" s="9" t="s">
        <v>53</v>
      </c>
      <c r="G345" s="9" t="s">
        <v>54</v>
      </c>
      <c r="H345" s="9" t="s">
        <v>874</v>
      </c>
      <c r="I345" s="9" t="s">
        <v>29</v>
      </c>
      <c r="J345" s="9" t="s">
        <v>898</v>
      </c>
      <c r="K345" s="9" t="s">
        <v>899</v>
      </c>
      <c r="L345" s="11" t="n">
        <v>4064056728789</v>
      </c>
      <c r="M345" s="9" t="s">
        <v>874</v>
      </c>
      <c r="N345" s="9" t="s">
        <v>396</v>
      </c>
      <c r="O345" s="11" t="s">
        <v>878</v>
      </c>
      <c r="P345" s="9" t="s">
        <v>145</v>
      </c>
      <c r="Q345" s="9" t="s">
        <v>116</v>
      </c>
      <c r="R345" s="9" t="n">
        <v>34</v>
      </c>
      <c r="S345" s="12" t="n">
        <v>4</v>
      </c>
      <c r="T345" s="13" t="n">
        <v>62.5</v>
      </c>
      <c r="U345" s="13" t="n">
        <f aca="false">T345*S345</f>
        <v>250</v>
      </c>
      <c r="V345" s="13" t="n">
        <v>125</v>
      </c>
      <c r="W345" s="14" t="n">
        <f aca="false">V345*S345</f>
        <v>500</v>
      </c>
    </row>
    <row r="346" customFormat="false" ht="90" hidden="false" customHeight="true" outlineLevel="0" collapsed="false">
      <c r="A346" s="8"/>
      <c r="B346" s="9" t="s">
        <v>23</v>
      </c>
      <c r="C346" s="9" t="n">
        <v>410</v>
      </c>
      <c r="D346" s="10" t="s">
        <v>130</v>
      </c>
      <c r="E346" s="9" t="s">
        <v>25</v>
      </c>
      <c r="F346" s="9" t="s">
        <v>26</v>
      </c>
      <c r="G346" s="9" t="s">
        <v>54</v>
      </c>
      <c r="H346" s="9" t="s">
        <v>874</v>
      </c>
      <c r="I346" s="9" t="s">
        <v>29</v>
      </c>
      <c r="J346" s="9" t="s">
        <v>900</v>
      </c>
      <c r="K346" s="9" t="s">
        <v>901</v>
      </c>
      <c r="L346" s="11" t="n">
        <v>4065418767293</v>
      </c>
      <c r="M346" s="9" t="s">
        <v>902</v>
      </c>
      <c r="N346" s="9" t="s">
        <v>220</v>
      </c>
      <c r="O346" s="11" t="n">
        <v>610220900000</v>
      </c>
      <c r="P346" s="9" t="s">
        <v>145</v>
      </c>
      <c r="Q346" s="9" t="s">
        <v>44</v>
      </c>
      <c r="R346" s="9" t="s">
        <v>265</v>
      </c>
      <c r="S346" s="12" t="n">
        <v>1</v>
      </c>
      <c r="T346" s="13" t="n">
        <v>47.5</v>
      </c>
      <c r="U346" s="13" t="n">
        <f aca="false">T346*S346</f>
        <v>47.5</v>
      </c>
      <c r="V346" s="13" t="n">
        <v>95</v>
      </c>
      <c r="W346" s="14" t="n">
        <f aca="false">V346*S346</f>
        <v>95</v>
      </c>
    </row>
    <row r="347" customFormat="false" ht="90" hidden="false" customHeight="true" outlineLevel="0" collapsed="false">
      <c r="A347" s="8"/>
      <c r="B347" s="9" t="s">
        <v>23</v>
      </c>
      <c r="C347" s="9" t="n">
        <v>410</v>
      </c>
      <c r="D347" s="10" t="s">
        <v>130</v>
      </c>
      <c r="E347" s="9" t="s">
        <v>25</v>
      </c>
      <c r="F347" s="9" t="s">
        <v>53</v>
      </c>
      <c r="G347" s="9" t="s">
        <v>27</v>
      </c>
      <c r="H347" s="9" t="s">
        <v>874</v>
      </c>
      <c r="I347" s="9" t="s">
        <v>29</v>
      </c>
      <c r="J347" s="9" t="s">
        <v>903</v>
      </c>
      <c r="K347" s="9" t="s">
        <v>904</v>
      </c>
      <c r="L347" s="11" t="n">
        <v>4065424682573</v>
      </c>
      <c r="M347" s="9" t="s">
        <v>874</v>
      </c>
      <c r="N347" s="9" t="s">
        <v>905</v>
      </c>
      <c r="O347" s="11" t="s">
        <v>287</v>
      </c>
      <c r="P347" s="9" t="s">
        <v>35</v>
      </c>
      <c r="Q347" s="9" t="s">
        <v>36</v>
      </c>
      <c r="R347" s="9" t="n">
        <v>36</v>
      </c>
      <c r="S347" s="12" t="n">
        <v>1</v>
      </c>
      <c r="T347" s="13" t="n">
        <v>47.5</v>
      </c>
      <c r="U347" s="13" t="n">
        <f aca="false">T347*S347</f>
        <v>47.5</v>
      </c>
      <c r="V347" s="13" t="n">
        <v>95</v>
      </c>
      <c r="W347" s="14" t="n">
        <f aca="false">V347*S347</f>
        <v>95</v>
      </c>
    </row>
    <row r="348" customFormat="false" ht="90" hidden="false" customHeight="true" outlineLevel="0" collapsed="false">
      <c r="A348" s="15"/>
      <c r="B348" s="9" t="s">
        <v>23</v>
      </c>
      <c r="C348" s="9" t="n">
        <v>400</v>
      </c>
      <c r="D348" s="10" t="s">
        <v>130</v>
      </c>
      <c r="E348" s="9" t="s">
        <v>25</v>
      </c>
      <c r="F348" s="9" t="s">
        <v>53</v>
      </c>
      <c r="G348" s="9" t="s">
        <v>54</v>
      </c>
      <c r="H348" s="9" t="s">
        <v>874</v>
      </c>
      <c r="I348" s="9" t="s">
        <v>29</v>
      </c>
      <c r="J348" s="9" t="s">
        <v>906</v>
      </c>
      <c r="K348" s="9" t="s">
        <v>907</v>
      </c>
      <c r="L348" s="11" t="n">
        <v>4065417508910</v>
      </c>
      <c r="M348" s="9" t="s">
        <v>908</v>
      </c>
      <c r="N348" s="9" t="s">
        <v>270</v>
      </c>
      <c r="O348" s="11" t="s">
        <v>317</v>
      </c>
      <c r="P348" s="9" t="s">
        <v>43</v>
      </c>
      <c r="Q348" s="9" t="s">
        <v>36</v>
      </c>
      <c r="R348" s="9" t="n">
        <v>34</v>
      </c>
      <c r="S348" s="12" t="n">
        <v>5</v>
      </c>
      <c r="T348" s="13" t="n">
        <v>47.5</v>
      </c>
      <c r="U348" s="13" t="n">
        <f aca="false">T348*S348</f>
        <v>237.5</v>
      </c>
      <c r="V348" s="13" t="n">
        <v>95</v>
      </c>
      <c r="W348" s="14" t="n">
        <f aca="false">V348*S348</f>
        <v>475</v>
      </c>
    </row>
    <row r="349" customFormat="false" ht="90" hidden="false" customHeight="true" outlineLevel="0" collapsed="false">
      <c r="A349" s="8"/>
      <c r="B349" s="9" t="s">
        <v>23</v>
      </c>
      <c r="C349" s="9" t="n">
        <v>410</v>
      </c>
      <c r="D349" s="10" t="s">
        <v>130</v>
      </c>
      <c r="E349" s="9" t="s">
        <v>25</v>
      </c>
      <c r="F349" s="9" t="s">
        <v>53</v>
      </c>
      <c r="G349" s="9" t="s">
        <v>27</v>
      </c>
      <c r="H349" s="9" t="s">
        <v>874</v>
      </c>
      <c r="I349" s="9" t="s">
        <v>29</v>
      </c>
      <c r="J349" s="9" t="s">
        <v>909</v>
      </c>
      <c r="K349" s="9" t="s">
        <v>910</v>
      </c>
      <c r="L349" s="11" t="n">
        <v>4065423160164</v>
      </c>
      <c r="M349" s="9" t="s">
        <v>894</v>
      </c>
      <c r="N349" s="9" t="s">
        <v>417</v>
      </c>
      <c r="O349" s="11" t="s">
        <v>895</v>
      </c>
      <c r="P349" s="9" t="s">
        <v>276</v>
      </c>
      <c r="Q349" s="9" t="s">
        <v>309</v>
      </c>
      <c r="R349" s="9" t="n">
        <v>32</v>
      </c>
      <c r="S349" s="12" t="n">
        <v>4</v>
      </c>
      <c r="T349" s="13" t="n">
        <v>47.5</v>
      </c>
      <c r="U349" s="13" t="n">
        <f aca="false">T349*S349</f>
        <v>190</v>
      </c>
      <c r="V349" s="13" t="n">
        <v>95</v>
      </c>
      <c r="W349" s="14" t="n">
        <f aca="false">V349*S349</f>
        <v>380</v>
      </c>
    </row>
    <row r="350" customFormat="false" ht="90" hidden="false" customHeight="true" outlineLevel="0" collapsed="false">
      <c r="A350" s="8"/>
      <c r="B350" s="9" t="s">
        <v>23</v>
      </c>
      <c r="C350" s="9" t="n">
        <v>400</v>
      </c>
      <c r="D350" s="10" t="s">
        <v>130</v>
      </c>
      <c r="E350" s="9" t="s">
        <v>25</v>
      </c>
      <c r="F350" s="9" t="s">
        <v>53</v>
      </c>
      <c r="G350" s="9" t="s">
        <v>54</v>
      </c>
      <c r="H350" s="9" t="s">
        <v>874</v>
      </c>
      <c r="I350" s="9" t="s">
        <v>29</v>
      </c>
      <c r="J350" s="9" t="s">
        <v>911</v>
      </c>
      <c r="K350" s="9" t="s">
        <v>912</v>
      </c>
      <c r="L350" s="11" t="n">
        <v>4065423149121</v>
      </c>
      <c r="M350" s="9" t="s">
        <v>894</v>
      </c>
      <c r="N350" s="9" t="s">
        <v>384</v>
      </c>
      <c r="O350" s="11" t="s">
        <v>895</v>
      </c>
      <c r="P350" s="9" t="s">
        <v>276</v>
      </c>
      <c r="Q350" s="9" t="s">
        <v>61</v>
      </c>
      <c r="R350" s="9" t="n">
        <v>32</v>
      </c>
      <c r="S350" s="12" t="n">
        <v>9</v>
      </c>
      <c r="T350" s="13" t="n">
        <v>47.5</v>
      </c>
      <c r="U350" s="13" t="n">
        <f aca="false">T350*S350</f>
        <v>427.5</v>
      </c>
      <c r="V350" s="13" t="n">
        <v>95</v>
      </c>
      <c r="W350" s="14" t="n">
        <f aca="false">V350*S350</f>
        <v>855</v>
      </c>
    </row>
    <row r="351" customFormat="false" ht="90" hidden="false" customHeight="true" outlineLevel="0" collapsed="false">
      <c r="A351" s="8"/>
      <c r="B351" s="9" t="s">
        <v>23</v>
      </c>
      <c r="C351" s="9" t="n">
        <v>410</v>
      </c>
      <c r="D351" s="10" t="s">
        <v>130</v>
      </c>
      <c r="E351" s="9" t="s">
        <v>25</v>
      </c>
      <c r="F351" s="9" t="s">
        <v>53</v>
      </c>
      <c r="G351" s="9" t="s">
        <v>27</v>
      </c>
      <c r="H351" s="9" t="s">
        <v>874</v>
      </c>
      <c r="I351" s="9" t="s">
        <v>29</v>
      </c>
      <c r="J351" s="9" t="s">
        <v>913</v>
      </c>
      <c r="K351" s="9" t="s">
        <v>914</v>
      </c>
      <c r="L351" s="11" t="n">
        <v>4066747778516</v>
      </c>
      <c r="M351" s="9" t="s">
        <v>915</v>
      </c>
      <c r="N351" s="9" t="s">
        <v>607</v>
      </c>
      <c r="O351" s="11" t="s">
        <v>916</v>
      </c>
      <c r="P351" s="9" t="s">
        <v>145</v>
      </c>
      <c r="Q351" s="9" t="s">
        <v>78</v>
      </c>
      <c r="R351" s="9" t="n">
        <v>30</v>
      </c>
      <c r="S351" s="12" t="n">
        <v>1</v>
      </c>
      <c r="T351" s="13" t="n">
        <v>55</v>
      </c>
      <c r="U351" s="13" t="n">
        <f aca="false">T351*S351</f>
        <v>55</v>
      </c>
      <c r="V351" s="13" t="n">
        <v>110</v>
      </c>
      <c r="W351" s="14" t="n">
        <f aca="false">V351*S351</f>
        <v>110</v>
      </c>
    </row>
    <row r="352" customFormat="false" ht="90" hidden="false" customHeight="true" outlineLevel="0" collapsed="false">
      <c r="A352" s="8"/>
      <c r="B352" s="9" t="s">
        <v>23</v>
      </c>
      <c r="C352" s="9" t="n">
        <v>410</v>
      </c>
      <c r="D352" s="10" t="s">
        <v>130</v>
      </c>
      <c r="E352" s="9" t="s">
        <v>25</v>
      </c>
      <c r="F352" s="9" t="s">
        <v>53</v>
      </c>
      <c r="G352" s="9" t="s">
        <v>27</v>
      </c>
      <c r="H352" s="9" t="s">
        <v>874</v>
      </c>
      <c r="I352" s="9" t="s">
        <v>29</v>
      </c>
      <c r="J352" s="9" t="s">
        <v>913</v>
      </c>
      <c r="K352" s="9" t="s">
        <v>917</v>
      </c>
      <c r="L352" s="11" t="n">
        <v>4066747782209</v>
      </c>
      <c r="M352" s="9" t="s">
        <v>915</v>
      </c>
      <c r="N352" s="9" t="s">
        <v>607</v>
      </c>
      <c r="O352" s="11" t="s">
        <v>916</v>
      </c>
      <c r="P352" s="9" t="s">
        <v>145</v>
      </c>
      <c r="Q352" s="9" t="s">
        <v>78</v>
      </c>
      <c r="R352" s="9" t="n">
        <v>32</v>
      </c>
      <c r="S352" s="12" t="n">
        <v>9</v>
      </c>
      <c r="T352" s="13" t="n">
        <v>55</v>
      </c>
      <c r="U352" s="13" t="n">
        <f aca="false">T352*S352</f>
        <v>495</v>
      </c>
      <c r="V352" s="13" t="n">
        <v>110</v>
      </c>
      <c r="W352" s="14" t="n">
        <f aca="false">V352*S352</f>
        <v>990</v>
      </c>
    </row>
    <row r="353" customFormat="false" ht="90" hidden="false" customHeight="true" outlineLevel="0" collapsed="false">
      <c r="A353" s="8"/>
      <c r="B353" s="9" t="s">
        <v>23</v>
      </c>
      <c r="C353" s="9" t="n">
        <v>410</v>
      </c>
      <c r="D353" s="10" t="s">
        <v>130</v>
      </c>
      <c r="E353" s="9" t="s">
        <v>25</v>
      </c>
      <c r="F353" s="9" t="s">
        <v>53</v>
      </c>
      <c r="G353" s="9" t="s">
        <v>27</v>
      </c>
      <c r="H353" s="9" t="s">
        <v>874</v>
      </c>
      <c r="I353" s="9" t="s">
        <v>29</v>
      </c>
      <c r="J353" s="9" t="s">
        <v>913</v>
      </c>
      <c r="K353" s="9" t="s">
        <v>918</v>
      </c>
      <c r="L353" s="11" t="n">
        <v>4066747782179</v>
      </c>
      <c r="M353" s="9" t="s">
        <v>915</v>
      </c>
      <c r="N353" s="9" t="s">
        <v>607</v>
      </c>
      <c r="O353" s="11" t="s">
        <v>916</v>
      </c>
      <c r="P353" s="9" t="s">
        <v>145</v>
      </c>
      <c r="Q353" s="9" t="s">
        <v>78</v>
      </c>
      <c r="R353" s="9" t="n">
        <v>34</v>
      </c>
      <c r="S353" s="12" t="n">
        <v>32</v>
      </c>
      <c r="T353" s="13" t="n">
        <v>55</v>
      </c>
      <c r="U353" s="13" t="n">
        <f aca="false">T353*S353</f>
        <v>1760</v>
      </c>
      <c r="V353" s="13" t="n">
        <v>110</v>
      </c>
      <c r="W353" s="14" t="n">
        <f aca="false">V353*S353</f>
        <v>3520</v>
      </c>
    </row>
    <row r="354" customFormat="false" ht="90" hidden="false" customHeight="true" outlineLevel="0" collapsed="false">
      <c r="A354" s="8"/>
      <c r="B354" s="9" t="s">
        <v>23</v>
      </c>
      <c r="C354" s="9" t="n">
        <v>400</v>
      </c>
      <c r="D354" s="10" t="s">
        <v>130</v>
      </c>
      <c r="E354" s="9" t="s">
        <v>25</v>
      </c>
      <c r="F354" s="9" t="s">
        <v>26</v>
      </c>
      <c r="G354" s="9" t="s">
        <v>27</v>
      </c>
      <c r="H354" s="9" t="s">
        <v>874</v>
      </c>
      <c r="I354" s="9" t="s">
        <v>29</v>
      </c>
      <c r="J354" s="9" t="s">
        <v>919</v>
      </c>
      <c r="K354" s="9" t="s">
        <v>920</v>
      </c>
      <c r="L354" s="11" t="n">
        <v>4065415143281</v>
      </c>
      <c r="M354" s="9" t="s">
        <v>921</v>
      </c>
      <c r="N354" s="9" t="s">
        <v>441</v>
      </c>
      <c r="O354" s="11" t="n">
        <v>610220900000</v>
      </c>
      <c r="P354" s="9" t="s">
        <v>145</v>
      </c>
      <c r="Q354" s="9" t="s">
        <v>451</v>
      </c>
      <c r="R354" s="9" t="s">
        <v>170</v>
      </c>
      <c r="S354" s="12" t="n">
        <v>1</v>
      </c>
      <c r="T354" s="13" t="n">
        <v>47.5</v>
      </c>
      <c r="U354" s="13" t="n">
        <f aca="false">T354*S354</f>
        <v>47.5</v>
      </c>
      <c r="V354" s="13" t="n">
        <v>95</v>
      </c>
      <c r="W354" s="14" t="n">
        <f aca="false">V354*S354</f>
        <v>95</v>
      </c>
    </row>
    <row r="355" customFormat="false" ht="90" hidden="false" customHeight="true" outlineLevel="0" collapsed="false">
      <c r="A355" s="15"/>
      <c r="B355" s="9" t="s">
        <v>23</v>
      </c>
      <c r="C355" s="9" t="n">
        <v>400</v>
      </c>
      <c r="D355" s="10" t="s">
        <v>130</v>
      </c>
      <c r="E355" s="9" t="s">
        <v>25</v>
      </c>
      <c r="F355" s="9" t="s">
        <v>26</v>
      </c>
      <c r="G355" s="9" t="s">
        <v>27</v>
      </c>
      <c r="H355" s="9" t="s">
        <v>874</v>
      </c>
      <c r="I355" s="9" t="s">
        <v>29</v>
      </c>
      <c r="J355" s="9" t="s">
        <v>922</v>
      </c>
      <c r="K355" s="9" t="s">
        <v>923</v>
      </c>
      <c r="L355" s="11" t="n">
        <v>4065415174223</v>
      </c>
      <c r="M355" s="9" t="s">
        <v>921</v>
      </c>
      <c r="N355" s="9" t="s">
        <v>441</v>
      </c>
      <c r="O355" s="11" t="s">
        <v>924</v>
      </c>
      <c r="P355" s="9" t="s">
        <v>145</v>
      </c>
      <c r="Q355" s="9" t="s">
        <v>443</v>
      </c>
      <c r="R355" s="9" t="s">
        <v>170</v>
      </c>
      <c r="S355" s="12" t="n">
        <v>38</v>
      </c>
      <c r="T355" s="13" t="n">
        <v>47.5</v>
      </c>
      <c r="U355" s="13" t="n">
        <f aca="false">T355*S355</f>
        <v>1805</v>
      </c>
      <c r="V355" s="13" t="n">
        <v>95</v>
      </c>
      <c r="W355" s="14" t="n">
        <f aca="false">V355*S355</f>
        <v>3610</v>
      </c>
    </row>
    <row r="356" customFormat="false" ht="90" hidden="false" customHeight="true" outlineLevel="0" collapsed="false">
      <c r="A356" s="15"/>
      <c r="B356" s="9" t="s">
        <v>23</v>
      </c>
      <c r="C356" s="9" t="n">
        <v>400</v>
      </c>
      <c r="D356" s="10" t="s">
        <v>130</v>
      </c>
      <c r="E356" s="9" t="s">
        <v>25</v>
      </c>
      <c r="F356" s="9" t="s">
        <v>26</v>
      </c>
      <c r="G356" s="9" t="s">
        <v>27</v>
      </c>
      <c r="H356" s="9" t="s">
        <v>874</v>
      </c>
      <c r="I356" s="9" t="s">
        <v>29</v>
      </c>
      <c r="J356" s="9" t="s">
        <v>922</v>
      </c>
      <c r="K356" s="9" t="s">
        <v>925</v>
      </c>
      <c r="L356" s="11" t="n">
        <v>4065415174162</v>
      </c>
      <c r="M356" s="9" t="s">
        <v>921</v>
      </c>
      <c r="N356" s="9" t="s">
        <v>441</v>
      </c>
      <c r="O356" s="11" t="s">
        <v>924</v>
      </c>
      <c r="P356" s="9" t="s">
        <v>145</v>
      </c>
      <c r="Q356" s="9" t="s">
        <v>443</v>
      </c>
      <c r="R356" s="9" t="s">
        <v>265</v>
      </c>
      <c r="S356" s="12" t="n">
        <v>26</v>
      </c>
      <c r="T356" s="13" t="n">
        <v>47.5</v>
      </c>
      <c r="U356" s="13" t="n">
        <f aca="false">T356*S356</f>
        <v>1235</v>
      </c>
      <c r="V356" s="13" t="n">
        <v>95</v>
      </c>
      <c r="W356" s="14" t="n">
        <f aca="false">V356*S356</f>
        <v>2470</v>
      </c>
    </row>
    <row r="357" customFormat="false" ht="90" hidden="false" customHeight="true" outlineLevel="0" collapsed="false">
      <c r="A357" s="15"/>
      <c r="B357" s="9" t="s">
        <v>23</v>
      </c>
      <c r="C357" s="9" t="n">
        <v>400</v>
      </c>
      <c r="D357" s="10" t="s">
        <v>130</v>
      </c>
      <c r="E357" s="9" t="s">
        <v>25</v>
      </c>
      <c r="F357" s="9" t="s">
        <v>53</v>
      </c>
      <c r="G357" s="9" t="s">
        <v>27</v>
      </c>
      <c r="H357" s="9" t="s">
        <v>874</v>
      </c>
      <c r="I357" s="9" t="s">
        <v>29</v>
      </c>
      <c r="J357" s="9" t="s">
        <v>926</v>
      </c>
      <c r="K357" s="9" t="s">
        <v>927</v>
      </c>
      <c r="L357" s="11" t="n">
        <v>4066747786870</v>
      </c>
      <c r="M357" s="9" t="s">
        <v>908</v>
      </c>
      <c r="N357" s="9" t="s">
        <v>928</v>
      </c>
      <c r="O357" s="11" t="s">
        <v>895</v>
      </c>
      <c r="P357" s="9" t="s">
        <v>145</v>
      </c>
      <c r="Q357" s="9" t="s">
        <v>116</v>
      </c>
      <c r="R357" s="9" t="n">
        <v>34</v>
      </c>
      <c r="S357" s="12" t="n">
        <v>2</v>
      </c>
      <c r="T357" s="13" t="n">
        <v>47.5</v>
      </c>
      <c r="U357" s="13" t="n">
        <f aca="false">T357*S357</f>
        <v>95</v>
      </c>
      <c r="V357" s="13" t="n">
        <v>95</v>
      </c>
      <c r="W357" s="14" t="n">
        <f aca="false">V357*S357</f>
        <v>190</v>
      </c>
    </row>
    <row r="358" customFormat="false" ht="90" hidden="false" customHeight="true" outlineLevel="0" collapsed="false">
      <c r="A358" s="15"/>
      <c r="B358" s="9" t="s">
        <v>23</v>
      </c>
      <c r="C358" s="9" t="n">
        <v>400</v>
      </c>
      <c r="D358" s="10" t="s">
        <v>130</v>
      </c>
      <c r="E358" s="9" t="s">
        <v>25</v>
      </c>
      <c r="F358" s="9" t="s">
        <v>53</v>
      </c>
      <c r="G358" s="9" t="s">
        <v>27</v>
      </c>
      <c r="H358" s="9" t="s">
        <v>874</v>
      </c>
      <c r="I358" s="9" t="s">
        <v>29</v>
      </c>
      <c r="J358" s="9" t="s">
        <v>926</v>
      </c>
      <c r="K358" s="9" t="s">
        <v>929</v>
      </c>
      <c r="L358" s="11" t="n">
        <v>4066747786955</v>
      </c>
      <c r="M358" s="9" t="s">
        <v>908</v>
      </c>
      <c r="N358" s="9" t="s">
        <v>928</v>
      </c>
      <c r="O358" s="11" t="s">
        <v>895</v>
      </c>
      <c r="P358" s="9" t="s">
        <v>145</v>
      </c>
      <c r="Q358" s="9" t="s">
        <v>116</v>
      </c>
      <c r="R358" s="9" t="n">
        <v>36</v>
      </c>
      <c r="S358" s="12" t="n">
        <v>5</v>
      </c>
      <c r="T358" s="13" t="n">
        <v>47.5</v>
      </c>
      <c r="U358" s="13" t="n">
        <f aca="false">T358*S358</f>
        <v>237.5</v>
      </c>
      <c r="V358" s="13" t="n">
        <v>95</v>
      </c>
      <c r="W358" s="14" t="n">
        <f aca="false">V358*S358</f>
        <v>475</v>
      </c>
    </row>
    <row r="359" customFormat="false" ht="90" hidden="false" customHeight="true" outlineLevel="0" collapsed="false">
      <c r="A359" s="15"/>
      <c r="B359" s="9" t="s">
        <v>23</v>
      </c>
      <c r="C359" s="9" t="n">
        <v>400</v>
      </c>
      <c r="D359" s="10" t="s">
        <v>130</v>
      </c>
      <c r="E359" s="9" t="s">
        <v>25</v>
      </c>
      <c r="F359" s="9" t="s">
        <v>53</v>
      </c>
      <c r="G359" s="9" t="s">
        <v>27</v>
      </c>
      <c r="H359" s="9" t="s">
        <v>874</v>
      </c>
      <c r="I359" s="9" t="s">
        <v>29</v>
      </c>
      <c r="J359" s="9" t="s">
        <v>926</v>
      </c>
      <c r="K359" s="9" t="s">
        <v>930</v>
      </c>
      <c r="L359" s="11" t="n">
        <v>4066747786894</v>
      </c>
      <c r="M359" s="9" t="s">
        <v>908</v>
      </c>
      <c r="N359" s="9" t="s">
        <v>928</v>
      </c>
      <c r="O359" s="11" t="s">
        <v>895</v>
      </c>
      <c r="P359" s="9" t="s">
        <v>145</v>
      </c>
      <c r="Q359" s="9" t="s">
        <v>116</v>
      </c>
      <c r="R359" s="9" t="n">
        <v>38</v>
      </c>
      <c r="S359" s="12" t="n">
        <v>1</v>
      </c>
      <c r="T359" s="13" t="n">
        <v>47.5</v>
      </c>
      <c r="U359" s="13" t="n">
        <f aca="false">T359*S359</f>
        <v>47.5</v>
      </c>
      <c r="V359" s="13" t="n">
        <v>95</v>
      </c>
      <c r="W359" s="14" t="n">
        <f aca="false">V359*S359</f>
        <v>95</v>
      </c>
    </row>
    <row r="360" customFormat="false" ht="90" hidden="false" customHeight="true" outlineLevel="0" collapsed="false">
      <c r="A360" s="8"/>
      <c r="B360" s="9" t="s">
        <v>23</v>
      </c>
      <c r="C360" s="9" t="n">
        <v>400</v>
      </c>
      <c r="D360" s="10" t="s">
        <v>130</v>
      </c>
      <c r="E360" s="9" t="s">
        <v>25</v>
      </c>
      <c r="F360" s="9" t="s">
        <v>26</v>
      </c>
      <c r="G360" s="9" t="s">
        <v>27</v>
      </c>
      <c r="H360" s="9" t="s">
        <v>874</v>
      </c>
      <c r="I360" s="9" t="s">
        <v>29</v>
      </c>
      <c r="J360" s="9" t="s">
        <v>931</v>
      </c>
      <c r="K360" s="9" t="s">
        <v>932</v>
      </c>
      <c r="L360" s="11" t="n">
        <v>4065415123924</v>
      </c>
      <c r="M360" s="9" t="s">
        <v>933</v>
      </c>
      <c r="N360" s="9" t="s">
        <v>934</v>
      </c>
      <c r="O360" s="11" t="s">
        <v>878</v>
      </c>
      <c r="P360" s="9" t="s">
        <v>60</v>
      </c>
      <c r="Q360" s="9" t="s">
        <v>71</v>
      </c>
      <c r="R360" s="9" t="s">
        <v>170</v>
      </c>
      <c r="S360" s="12" t="n">
        <v>21</v>
      </c>
      <c r="T360" s="13" t="n">
        <v>47.5</v>
      </c>
      <c r="U360" s="13" t="n">
        <f aca="false">T360*S360</f>
        <v>997.5</v>
      </c>
      <c r="V360" s="13" t="n">
        <v>95</v>
      </c>
      <c r="W360" s="14" t="n">
        <f aca="false">V360*S360</f>
        <v>1995</v>
      </c>
    </row>
    <row r="361" customFormat="false" ht="90" hidden="false" customHeight="true" outlineLevel="0" collapsed="false">
      <c r="A361" s="8"/>
      <c r="B361" s="9" t="s">
        <v>23</v>
      </c>
      <c r="C361" s="9" t="n">
        <v>400</v>
      </c>
      <c r="D361" s="10" t="s">
        <v>130</v>
      </c>
      <c r="E361" s="9" t="s">
        <v>25</v>
      </c>
      <c r="F361" s="9" t="s">
        <v>26</v>
      </c>
      <c r="G361" s="9" t="s">
        <v>27</v>
      </c>
      <c r="H361" s="9" t="s">
        <v>874</v>
      </c>
      <c r="I361" s="9" t="s">
        <v>29</v>
      </c>
      <c r="J361" s="9" t="s">
        <v>931</v>
      </c>
      <c r="K361" s="9" t="s">
        <v>935</v>
      </c>
      <c r="L361" s="11" t="n">
        <v>4065415120237</v>
      </c>
      <c r="M361" s="9" t="s">
        <v>933</v>
      </c>
      <c r="N361" s="9" t="s">
        <v>934</v>
      </c>
      <c r="O361" s="11" t="s">
        <v>878</v>
      </c>
      <c r="P361" s="9" t="s">
        <v>60</v>
      </c>
      <c r="Q361" s="9" t="s">
        <v>71</v>
      </c>
      <c r="R361" s="9" t="s">
        <v>265</v>
      </c>
      <c r="S361" s="12" t="n">
        <v>7</v>
      </c>
      <c r="T361" s="13" t="n">
        <v>47.5</v>
      </c>
      <c r="U361" s="13" t="n">
        <f aca="false">T361*S361</f>
        <v>332.5</v>
      </c>
      <c r="V361" s="13" t="n">
        <v>95</v>
      </c>
      <c r="W361" s="14" t="n">
        <f aca="false">V361*S361</f>
        <v>665</v>
      </c>
    </row>
    <row r="362" customFormat="false" ht="90" hidden="false" customHeight="true" outlineLevel="0" collapsed="false">
      <c r="A362" s="8"/>
      <c r="B362" s="9" t="s">
        <v>23</v>
      </c>
      <c r="C362" s="9" t="n">
        <v>410</v>
      </c>
      <c r="D362" s="10" t="s">
        <v>130</v>
      </c>
      <c r="E362" s="9" t="s">
        <v>25</v>
      </c>
      <c r="F362" s="9" t="s">
        <v>53</v>
      </c>
      <c r="G362" s="9" t="s">
        <v>27</v>
      </c>
      <c r="H362" s="9" t="s">
        <v>874</v>
      </c>
      <c r="I362" s="9" t="s">
        <v>29</v>
      </c>
      <c r="J362" s="9" t="s">
        <v>936</v>
      </c>
      <c r="K362" s="9" t="s">
        <v>937</v>
      </c>
      <c r="L362" s="11" t="n">
        <v>4066747348276</v>
      </c>
      <c r="M362" s="9" t="s">
        <v>894</v>
      </c>
      <c r="N362" s="9" t="s">
        <v>384</v>
      </c>
      <c r="O362" s="11" t="s">
        <v>895</v>
      </c>
      <c r="P362" s="9" t="s">
        <v>276</v>
      </c>
      <c r="Q362" s="9" t="s">
        <v>78</v>
      </c>
      <c r="R362" s="9" t="n">
        <v>32</v>
      </c>
      <c r="S362" s="12" t="n">
        <v>15</v>
      </c>
      <c r="T362" s="13" t="n">
        <v>47.5</v>
      </c>
      <c r="U362" s="13" t="n">
        <f aca="false">T362*S362</f>
        <v>712.5</v>
      </c>
      <c r="V362" s="13" t="n">
        <v>95</v>
      </c>
      <c r="W362" s="14" t="n">
        <f aca="false">V362*S362</f>
        <v>1425</v>
      </c>
    </row>
    <row r="363" customFormat="false" ht="90" hidden="false" customHeight="true" outlineLevel="0" collapsed="false">
      <c r="A363" s="8"/>
      <c r="B363" s="9" t="s">
        <v>23</v>
      </c>
      <c r="C363" s="9" t="n">
        <v>410</v>
      </c>
      <c r="D363" s="10" t="s">
        <v>130</v>
      </c>
      <c r="E363" s="9" t="s">
        <v>25</v>
      </c>
      <c r="F363" s="9" t="s">
        <v>53</v>
      </c>
      <c r="G363" s="9" t="s">
        <v>27</v>
      </c>
      <c r="H363" s="9" t="s">
        <v>874</v>
      </c>
      <c r="I363" s="9" t="s">
        <v>29</v>
      </c>
      <c r="J363" s="9" t="s">
        <v>936</v>
      </c>
      <c r="K363" s="9" t="s">
        <v>938</v>
      </c>
      <c r="L363" s="11" t="n">
        <v>4066747348269</v>
      </c>
      <c r="M363" s="9" t="s">
        <v>894</v>
      </c>
      <c r="N363" s="9" t="s">
        <v>384</v>
      </c>
      <c r="O363" s="11" t="s">
        <v>895</v>
      </c>
      <c r="P363" s="9" t="s">
        <v>276</v>
      </c>
      <c r="Q363" s="9" t="s">
        <v>78</v>
      </c>
      <c r="R363" s="9" t="n">
        <v>34</v>
      </c>
      <c r="S363" s="12" t="n">
        <v>13</v>
      </c>
      <c r="T363" s="13" t="n">
        <v>47.5</v>
      </c>
      <c r="U363" s="13" t="n">
        <f aca="false">T363*S363</f>
        <v>617.5</v>
      </c>
      <c r="V363" s="13" t="n">
        <v>95</v>
      </c>
      <c r="W363" s="14" t="n">
        <f aca="false">V363*S363</f>
        <v>1235</v>
      </c>
    </row>
    <row r="364" customFormat="false" ht="90" hidden="false" customHeight="true" outlineLevel="0" collapsed="false">
      <c r="A364" s="15"/>
      <c r="B364" s="9" t="s">
        <v>23</v>
      </c>
      <c r="C364" s="9" t="n">
        <v>400</v>
      </c>
      <c r="D364" s="10" t="s">
        <v>130</v>
      </c>
      <c r="E364" s="9" t="s">
        <v>25</v>
      </c>
      <c r="F364" s="9" t="s">
        <v>26</v>
      </c>
      <c r="G364" s="9" t="s">
        <v>54</v>
      </c>
      <c r="H364" s="9" t="s">
        <v>874</v>
      </c>
      <c r="I364" s="9" t="s">
        <v>29</v>
      </c>
      <c r="J364" s="9" t="s">
        <v>939</v>
      </c>
      <c r="K364" s="9" t="s">
        <v>940</v>
      </c>
      <c r="L364" s="11" t="n">
        <v>4066745624310</v>
      </c>
      <c r="M364" s="9" t="s">
        <v>941</v>
      </c>
      <c r="N364" s="9" t="s">
        <v>236</v>
      </c>
      <c r="O364" s="11" t="s">
        <v>895</v>
      </c>
      <c r="P364" s="9" t="s">
        <v>60</v>
      </c>
      <c r="Q364" s="9" t="s">
        <v>36</v>
      </c>
      <c r="R364" s="9" t="s">
        <v>265</v>
      </c>
      <c r="S364" s="12" t="n">
        <v>6</v>
      </c>
      <c r="T364" s="13" t="n">
        <v>47.5</v>
      </c>
      <c r="U364" s="13" t="n">
        <f aca="false">T364*S364</f>
        <v>285</v>
      </c>
      <c r="V364" s="13" t="n">
        <v>95</v>
      </c>
      <c r="W364" s="14" t="n">
        <f aca="false">V364*S364</f>
        <v>570</v>
      </c>
    </row>
    <row r="365" customFormat="false" ht="90" hidden="false" customHeight="true" outlineLevel="0" collapsed="false">
      <c r="A365" s="8"/>
      <c r="B365" s="9" t="s">
        <v>23</v>
      </c>
      <c r="C365" s="9" t="n">
        <v>410</v>
      </c>
      <c r="D365" s="10" t="s">
        <v>130</v>
      </c>
      <c r="E365" s="9" t="s">
        <v>25</v>
      </c>
      <c r="F365" s="9" t="s">
        <v>53</v>
      </c>
      <c r="G365" s="9" t="s">
        <v>54</v>
      </c>
      <c r="H365" s="9" t="s">
        <v>874</v>
      </c>
      <c r="I365" s="9" t="s">
        <v>29</v>
      </c>
      <c r="J365" s="9" t="s">
        <v>942</v>
      </c>
      <c r="K365" s="9" t="s">
        <v>943</v>
      </c>
      <c r="L365" s="11" t="n">
        <v>4066752893457</v>
      </c>
      <c r="M365" s="9" t="s">
        <v>894</v>
      </c>
      <c r="N365" s="9" t="s">
        <v>944</v>
      </c>
      <c r="O365" s="11" t="s">
        <v>895</v>
      </c>
      <c r="P365" s="9" t="s">
        <v>276</v>
      </c>
      <c r="Q365" s="9" t="s">
        <v>36</v>
      </c>
      <c r="R365" s="9" t="s">
        <v>482</v>
      </c>
      <c r="S365" s="12" t="n">
        <v>6</v>
      </c>
      <c r="T365" s="13" t="n">
        <v>47.5</v>
      </c>
      <c r="U365" s="13" t="n">
        <f aca="false">T365*S365</f>
        <v>285</v>
      </c>
      <c r="V365" s="13" t="n">
        <v>95</v>
      </c>
      <c r="W365" s="14" t="n">
        <f aca="false">V365*S365</f>
        <v>570</v>
      </c>
    </row>
    <row r="366" customFormat="false" ht="90" hidden="false" customHeight="true" outlineLevel="0" collapsed="false">
      <c r="A366" s="8"/>
      <c r="B366" s="9" t="s">
        <v>23</v>
      </c>
      <c r="C366" s="9" t="n">
        <v>410</v>
      </c>
      <c r="D366" s="10" t="s">
        <v>130</v>
      </c>
      <c r="E366" s="9" t="s">
        <v>25</v>
      </c>
      <c r="F366" s="9" t="s">
        <v>53</v>
      </c>
      <c r="G366" s="9" t="s">
        <v>54</v>
      </c>
      <c r="H366" s="9" t="s">
        <v>874</v>
      </c>
      <c r="I366" s="9" t="s">
        <v>29</v>
      </c>
      <c r="J366" s="9" t="s">
        <v>942</v>
      </c>
      <c r="K366" s="9" t="s">
        <v>945</v>
      </c>
      <c r="L366" s="11" t="n">
        <v>4066752893501</v>
      </c>
      <c r="M366" s="9" t="s">
        <v>894</v>
      </c>
      <c r="N366" s="9" t="s">
        <v>944</v>
      </c>
      <c r="O366" s="11" t="s">
        <v>895</v>
      </c>
      <c r="P366" s="9" t="s">
        <v>276</v>
      </c>
      <c r="Q366" s="9" t="s">
        <v>36</v>
      </c>
      <c r="R366" s="9" t="s">
        <v>265</v>
      </c>
      <c r="S366" s="12" t="n">
        <v>10</v>
      </c>
      <c r="T366" s="13" t="n">
        <v>47.5</v>
      </c>
      <c r="U366" s="13" t="n">
        <f aca="false">T366*S366</f>
        <v>475</v>
      </c>
      <c r="V366" s="13" t="n">
        <v>95</v>
      </c>
      <c r="W366" s="14" t="n">
        <f aca="false">V366*S366</f>
        <v>950</v>
      </c>
    </row>
    <row r="367" customFormat="false" ht="90" hidden="false" customHeight="true" outlineLevel="0" collapsed="false">
      <c r="A367" s="15"/>
      <c r="B367" s="9" t="s">
        <v>23</v>
      </c>
      <c r="C367" s="9" t="n">
        <v>400</v>
      </c>
      <c r="D367" s="10" t="s">
        <v>130</v>
      </c>
      <c r="E367" s="9" t="s">
        <v>25</v>
      </c>
      <c r="F367" s="9" t="s">
        <v>53</v>
      </c>
      <c r="G367" s="9" t="s">
        <v>54</v>
      </c>
      <c r="H367" s="9" t="s">
        <v>874</v>
      </c>
      <c r="I367" s="9" t="s">
        <v>29</v>
      </c>
      <c r="J367" s="9" t="s">
        <v>946</v>
      </c>
      <c r="K367" s="9" t="s">
        <v>947</v>
      </c>
      <c r="L367" s="11" t="n">
        <v>4066746350447</v>
      </c>
      <c r="M367" s="9" t="s">
        <v>948</v>
      </c>
      <c r="N367" s="9" t="s">
        <v>949</v>
      </c>
      <c r="O367" s="11" t="s">
        <v>924</v>
      </c>
      <c r="P367" s="9" t="s">
        <v>145</v>
      </c>
      <c r="Q367" s="9" t="s">
        <v>71</v>
      </c>
      <c r="R367" s="9" t="s">
        <v>482</v>
      </c>
      <c r="S367" s="12" t="n">
        <v>1</v>
      </c>
      <c r="T367" s="13" t="n">
        <v>55</v>
      </c>
      <c r="U367" s="13" t="n">
        <f aca="false">T367*S367</f>
        <v>55</v>
      </c>
      <c r="V367" s="13" t="n">
        <v>110</v>
      </c>
      <c r="W367" s="14" t="n">
        <f aca="false">V367*S367</f>
        <v>110</v>
      </c>
    </row>
    <row r="368" customFormat="false" ht="90" hidden="false" customHeight="true" outlineLevel="0" collapsed="false">
      <c r="A368" s="19"/>
      <c r="B368" s="9" t="s">
        <v>23</v>
      </c>
      <c r="C368" s="9" t="n">
        <v>400</v>
      </c>
      <c r="D368" s="10" t="s">
        <v>130</v>
      </c>
      <c r="E368" s="9" t="s">
        <v>25</v>
      </c>
      <c r="F368" s="9" t="s">
        <v>53</v>
      </c>
      <c r="G368" s="9" t="s">
        <v>54</v>
      </c>
      <c r="H368" s="9" t="s">
        <v>874</v>
      </c>
      <c r="I368" s="9" t="s">
        <v>29</v>
      </c>
      <c r="J368" s="9" t="s">
        <v>946</v>
      </c>
      <c r="K368" s="9" t="s">
        <v>950</v>
      </c>
      <c r="L368" s="11" t="n">
        <v>4066746345689</v>
      </c>
      <c r="M368" s="9" t="s">
        <v>948</v>
      </c>
      <c r="N368" s="9" t="s">
        <v>949</v>
      </c>
      <c r="O368" s="11" t="n">
        <v>610220900000</v>
      </c>
      <c r="P368" s="9" t="s">
        <v>145</v>
      </c>
      <c r="Q368" s="9" t="s">
        <v>71</v>
      </c>
      <c r="R368" s="9" t="s">
        <v>168</v>
      </c>
      <c r="S368" s="12" t="n">
        <v>1</v>
      </c>
      <c r="T368" s="13" t="n">
        <v>55</v>
      </c>
      <c r="U368" s="13" t="n">
        <f aca="false">T368*S368</f>
        <v>55</v>
      </c>
      <c r="V368" s="13" t="n">
        <v>110</v>
      </c>
      <c r="W368" s="14" t="n">
        <f aca="false">V368*S368</f>
        <v>110</v>
      </c>
    </row>
    <row r="369" customFormat="false" ht="90" hidden="false" customHeight="true" outlineLevel="0" collapsed="false">
      <c r="A369" s="19"/>
      <c r="B369" s="9" t="s">
        <v>23</v>
      </c>
      <c r="C369" s="9" t="n">
        <v>400</v>
      </c>
      <c r="D369" s="10" t="s">
        <v>130</v>
      </c>
      <c r="E369" s="9" t="s">
        <v>25</v>
      </c>
      <c r="F369" s="9" t="s">
        <v>53</v>
      </c>
      <c r="G369" s="9" t="s">
        <v>54</v>
      </c>
      <c r="H369" s="9" t="s">
        <v>874</v>
      </c>
      <c r="I369" s="9" t="s">
        <v>29</v>
      </c>
      <c r="J369" s="9" t="s">
        <v>946</v>
      </c>
      <c r="K369" s="9" t="s">
        <v>951</v>
      </c>
      <c r="L369" s="11" t="n">
        <v>4066746350416</v>
      </c>
      <c r="M369" s="9" t="s">
        <v>948</v>
      </c>
      <c r="N369" s="9" t="s">
        <v>949</v>
      </c>
      <c r="O369" s="11" t="n">
        <v>610220900000</v>
      </c>
      <c r="P369" s="9" t="s">
        <v>145</v>
      </c>
      <c r="Q369" s="9" t="s">
        <v>71</v>
      </c>
      <c r="R369" s="9" t="s">
        <v>170</v>
      </c>
      <c r="S369" s="12" t="n">
        <v>1</v>
      </c>
      <c r="T369" s="13" t="n">
        <v>55</v>
      </c>
      <c r="U369" s="13" t="n">
        <f aca="false">T369*S369</f>
        <v>55</v>
      </c>
      <c r="V369" s="13" t="n">
        <v>110</v>
      </c>
      <c r="W369" s="14" t="n">
        <f aca="false">V369*S369</f>
        <v>110</v>
      </c>
    </row>
    <row r="370" customFormat="false" ht="90" hidden="false" customHeight="true" outlineLevel="0" collapsed="false">
      <c r="A370" s="15"/>
      <c r="B370" s="9" t="s">
        <v>23</v>
      </c>
      <c r="C370" s="9" t="n">
        <v>400</v>
      </c>
      <c r="D370" s="10" t="s">
        <v>130</v>
      </c>
      <c r="E370" s="9" t="s">
        <v>25</v>
      </c>
      <c r="F370" s="9" t="s">
        <v>53</v>
      </c>
      <c r="G370" s="9" t="s">
        <v>54</v>
      </c>
      <c r="H370" s="9" t="s">
        <v>874</v>
      </c>
      <c r="I370" s="9" t="s">
        <v>29</v>
      </c>
      <c r="J370" s="9" t="s">
        <v>946</v>
      </c>
      <c r="K370" s="9" t="s">
        <v>952</v>
      </c>
      <c r="L370" s="11" t="n">
        <v>4066746345719</v>
      </c>
      <c r="M370" s="9" t="s">
        <v>948</v>
      </c>
      <c r="N370" s="9" t="s">
        <v>949</v>
      </c>
      <c r="O370" s="11" t="s">
        <v>924</v>
      </c>
      <c r="P370" s="9" t="s">
        <v>145</v>
      </c>
      <c r="Q370" s="9" t="s">
        <v>71</v>
      </c>
      <c r="R370" s="9" t="s">
        <v>265</v>
      </c>
      <c r="S370" s="12" t="n">
        <v>3</v>
      </c>
      <c r="T370" s="13" t="n">
        <v>55</v>
      </c>
      <c r="U370" s="13" t="n">
        <f aca="false">T370*S370</f>
        <v>165</v>
      </c>
      <c r="V370" s="13" t="n">
        <v>110</v>
      </c>
      <c r="W370" s="14" t="n">
        <f aca="false">V370*S370</f>
        <v>330</v>
      </c>
    </row>
    <row r="371" customFormat="false" ht="90" hidden="false" customHeight="true" outlineLevel="0" collapsed="false">
      <c r="A371" s="8"/>
      <c r="B371" s="9" t="s">
        <v>23</v>
      </c>
      <c r="C371" s="9" t="n">
        <v>410</v>
      </c>
      <c r="D371" s="10" t="s">
        <v>130</v>
      </c>
      <c r="E371" s="9" t="s">
        <v>25</v>
      </c>
      <c r="F371" s="9" t="s">
        <v>26</v>
      </c>
      <c r="G371" s="9" t="s">
        <v>27</v>
      </c>
      <c r="H371" s="9" t="s">
        <v>874</v>
      </c>
      <c r="I371" s="9" t="s">
        <v>29</v>
      </c>
      <c r="J371" s="9" t="s">
        <v>953</v>
      </c>
      <c r="K371" s="9" t="s">
        <v>954</v>
      </c>
      <c r="L371" s="11" t="n">
        <v>4066746177112</v>
      </c>
      <c r="M371" s="9" t="s">
        <v>955</v>
      </c>
      <c r="N371" s="9" t="s">
        <v>341</v>
      </c>
      <c r="O371" s="11" t="s">
        <v>895</v>
      </c>
      <c r="P371" s="9" t="s">
        <v>276</v>
      </c>
      <c r="Q371" s="9" t="s">
        <v>956</v>
      </c>
      <c r="R371" s="9" t="s">
        <v>170</v>
      </c>
      <c r="S371" s="12" t="n">
        <v>9</v>
      </c>
      <c r="T371" s="13" t="n">
        <v>47.5</v>
      </c>
      <c r="U371" s="13" t="n">
        <f aca="false">T371*S371</f>
        <v>427.5</v>
      </c>
      <c r="V371" s="13" t="n">
        <v>95</v>
      </c>
      <c r="W371" s="14" t="n">
        <f aca="false">V371*S371</f>
        <v>855</v>
      </c>
    </row>
    <row r="372" customFormat="false" ht="90" hidden="false" customHeight="true" outlineLevel="0" collapsed="false">
      <c r="A372" s="8"/>
      <c r="B372" s="9" t="s">
        <v>23</v>
      </c>
      <c r="C372" s="9" t="n">
        <v>410</v>
      </c>
      <c r="D372" s="10" t="s">
        <v>130</v>
      </c>
      <c r="E372" s="9" t="s">
        <v>25</v>
      </c>
      <c r="F372" s="9" t="s">
        <v>26</v>
      </c>
      <c r="G372" s="9" t="s">
        <v>54</v>
      </c>
      <c r="H372" s="9" t="s">
        <v>957</v>
      </c>
      <c r="I372" s="9" t="s">
        <v>29</v>
      </c>
      <c r="J372" s="9" t="s">
        <v>958</v>
      </c>
      <c r="K372" s="9" t="s">
        <v>959</v>
      </c>
      <c r="L372" s="11" t="n">
        <v>4064045976436</v>
      </c>
      <c r="M372" s="9" t="s">
        <v>960</v>
      </c>
      <c r="N372" s="9" t="s">
        <v>396</v>
      </c>
      <c r="O372" s="11" t="s">
        <v>397</v>
      </c>
      <c r="P372" s="9" t="s">
        <v>60</v>
      </c>
      <c r="Q372" s="9" t="s">
        <v>961</v>
      </c>
      <c r="R372" s="9" t="s">
        <v>265</v>
      </c>
      <c r="S372" s="12" t="n">
        <v>5</v>
      </c>
      <c r="T372" s="13" t="n">
        <v>47.5</v>
      </c>
      <c r="U372" s="13" t="n">
        <f aca="false">T372*S372</f>
        <v>237.5</v>
      </c>
      <c r="V372" s="13" t="n">
        <v>95</v>
      </c>
      <c r="W372" s="14" t="n">
        <f aca="false">V372*S372</f>
        <v>475</v>
      </c>
    </row>
    <row r="373" customFormat="false" ht="90" hidden="false" customHeight="true" outlineLevel="0" collapsed="false">
      <c r="A373" s="15"/>
      <c r="B373" s="9" t="s">
        <v>23</v>
      </c>
      <c r="C373" s="9" t="n">
        <v>400</v>
      </c>
      <c r="D373" s="10" t="s">
        <v>130</v>
      </c>
      <c r="E373" s="9" t="s">
        <v>25</v>
      </c>
      <c r="F373" s="9" t="s">
        <v>53</v>
      </c>
      <c r="G373" s="9" t="s">
        <v>54</v>
      </c>
      <c r="H373" s="9" t="s">
        <v>957</v>
      </c>
      <c r="I373" s="9" t="s">
        <v>29</v>
      </c>
      <c r="J373" s="9" t="s">
        <v>962</v>
      </c>
      <c r="K373" s="9" t="s">
        <v>963</v>
      </c>
      <c r="L373" s="11" t="n">
        <v>4064044657435</v>
      </c>
      <c r="M373" s="9" t="s">
        <v>964</v>
      </c>
      <c r="N373" s="9" t="s">
        <v>965</v>
      </c>
      <c r="O373" s="11" t="n">
        <v>610463000000</v>
      </c>
      <c r="P373" s="9" t="s">
        <v>60</v>
      </c>
      <c r="Q373" s="9" t="s">
        <v>36</v>
      </c>
      <c r="R373" s="9" t="n">
        <v>34</v>
      </c>
      <c r="S373" s="12" t="n">
        <v>1</v>
      </c>
      <c r="T373" s="13" t="n">
        <v>40</v>
      </c>
      <c r="U373" s="13" t="n">
        <f aca="false">T373*S373</f>
        <v>40</v>
      </c>
      <c r="V373" s="13" t="n">
        <v>80</v>
      </c>
      <c r="W373" s="14" t="n">
        <f aca="false">V373*S373</f>
        <v>80</v>
      </c>
    </row>
    <row r="374" customFormat="false" ht="90" hidden="false" customHeight="true" outlineLevel="0" collapsed="false">
      <c r="A374" s="12"/>
      <c r="B374" s="9" t="s">
        <v>23</v>
      </c>
      <c r="C374" s="9" t="n">
        <v>410</v>
      </c>
      <c r="D374" s="10" t="s">
        <v>130</v>
      </c>
      <c r="E374" s="9" t="s">
        <v>25</v>
      </c>
      <c r="F374" s="9" t="s">
        <v>53</v>
      </c>
      <c r="G374" s="9" t="s">
        <v>54</v>
      </c>
      <c r="H374" s="9" t="s">
        <v>957</v>
      </c>
      <c r="I374" s="9" t="s">
        <v>29</v>
      </c>
      <c r="J374" s="9" t="s">
        <v>966</v>
      </c>
      <c r="K374" s="9" t="s">
        <v>967</v>
      </c>
      <c r="L374" s="11" t="n">
        <v>4064045562011</v>
      </c>
      <c r="M374" s="9" t="s">
        <v>964</v>
      </c>
      <c r="N374" s="9" t="s">
        <v>490</v>
      </c>
      <c r="O374" s="11" t="n">
        <v>610462000000</v>
      </c>
      <c r="P374" s="9" t="s">
        <v>276</v>
      </c>
      <c r="Q374" s="9" t="s">
        <v>116</v>
      </c>
      <c r="R374" s="9" t="n">
        <v>32</v>
      </c>
      <c r="S374" s="12" t="n">
        <v>3</v>
      </c>
      <c r="T374" s="13" t="n">
        <v>45</v>
      </c>
      <c r="U374" s="13" t="n">
        <f aca="false">T374*S374</f>
        <v>135</v>
      </c>
      <c r="V374" s="13" t="n">
        <v>90</v>
      </c>
      <c r="W374" s="14" t="n">
        <f aca="false">V374*S374</f>
        <v>270</v>
      </c>
    </row>
    <row r="375" customFormat="false" ht="90" hidden="false" customHeight="true" outlineLevel="0" collapsed="false">
      <c r="A375" s="12"/>
      <c r="B375" s="9" t="s">
        <v>23</v>
      </c>
      <c r="C375" s="9" t="n">
        <v>410</v>
      </c>
      <c r="D375" s="10" t="s">
        <v>130</v>
      </c>
      <c r="E375" s="9" t="s">
        <v>25</v>
      </c>
      <c r="F375" s="9" t="s">
        <v>26</v>
      </c>
      <c r="G375" s="9" t="s">
        <v>54</v>
      </c>
      <c r="H375" s="9" t="s">
        <v>957</v>
      </c>
      <c r="I375" s="9" t="s">
        <v>29</v>
      </c>
      <c r="J375" s="9" t="s">
        <v>968</v>
      </c>
      <c r="K375" s="9" t="s">
        <v>969</v>
      </c>
      <c r="L375" s="11" t="n">
        <v>4064043175275</v>
      </c>
      <c r="M375" s="9" t="s">
        <v>970</v>
      </c>
      <c r="N375" s="9" t="s">
        <v>236</v>
      </c>
      <c r="O375" s="11" t="n">
        <v>610463000000</v>
      </c>
      <c r="P375" s="9" t="s">
        <v>60</v>
      </c>
      <c r="Q375" s="9" t="s">
        <v>36</v>
      </c>
      <c r="R375" s="9" t="s">
        <v>265</v>
      </c>
      <c r="S375" s="12" t="n">
        <v>1</v>
      </c>
      <c r="T375" s="13" t="n">
        <v>42.5</v>
      </c>
      <c r="U375" s="13" t="n">
        <f aca="false">T375*S375</f>
        <v>42.5</v>
      </c>
      <c r="V375" s="13" t="n">
        <v>85</v>
      </c>
      <c r="W375" s="14" t="n">
        <f aca="false">V375*S375</f>
        <v>85</v>
      </c>
    </row>
    <row r="376" customFormat="false" ht="90" hidden="false" customHeight="true" outlineLevel="0" collapsed="false">
      <c r="A376" s="8"/>
      <c r="B376" s="9" t="s">
        <v>23</v>
      </c>
      <c r="C376" s="9" t="n">
        <v>400</v>
      </c>
      <c r="D376" s="10" t="s">
        <v>130</v>
      </c>
      <c r="E376" s="9" t="s">
        <v>25</v>
      </c>
      <c r="F376" s="9" t="s">
        <v>26</v>
      </c>
      <c r="G376" s="9" t="s">
        <v>27</v>
      </c>
      <c r="H376" s="9" t="s">
        <v>957</v>
      </c>
      <c r="I376" s="9" t="s">
        <v>29</v>
      </c>
      <c r="J376" s="9" t="s">
        <v>971</v>
      </c>
      <c r="K376" s="9" t="s">
        <v>972</v>
      </c>
      <c r="L376" s="11" t="n">
        <v>4064054602357</v>
      </c>
      <c r="M376" s="9" t="s">
        <v>973</v>
      </c>
      <c r="N376" s="9" t="s">
        <v>236</v>
      </c>
      <c r="O376" s="11" t="n">
        <v>620463189000</v>
      </c>
      <c r="P376" s="9" t="s">
        <v>145</v>
      </c>
      <c r="Q376" s="9" t="s">
        <v>386</v>
      </c>
      <c r="R376" s="9" t="s">
        <v>265</v>
      </c>
      <c r="S376" s="12" t="n">
        <v>2</v>
      </c>
      <c r="T376" s="13" t="n">
        <v>47.5</v>
      </c>
      <c r="U376" s="13" t="n">
        <f aca="false">T376*S376</f>
        <v>95</v>
      </c>
      <c r="V376" s="13" t="n">
        <v>95</v>
      </c>
      <c r="W376" s="14" t="n">
        <f aca="false">V376*S376</f>
        <v>190</v>
      </c>
    </row>
    <row r="377" customFormat="false" ht="90" hidden="false" customHeight="true" outlineLevel="0" collapsed="false">
      <c r="A377" s="19"/>
      <c r="B377" s="9" t="s">
        <v>23</v>
      </c>
      <c r="C377" s="9" t="n">
        <v>400</v>
      </c>
      <c r="D377" s="10" t="s">
        <v>130</v>
      </c>
      <c r="E377" s="9" t="s">
        <v>25</v>
      </c>
      <c r="F377" s="9" t="s">
        <v>26</v>
      </c>
      <c r="G377" s="9" t="s">
        <v>27</v>
      </c>
      <c r="H377" s="9" t="s">
        <v>957</v>
      </c>
      <c r="I377" s="9" t="s">
        <v>29</v>
      </c>
      <c r="J377" s="9" t="s">
        <v>974</v>
      </c>
      <c r="K377" s="9" t="s">
        <v>975</v>
      </c>
      <c r="L377" s="11" t="n">
        <v>4064054686821</v>
      </c>
      <c r="M377" s="9" t="s">
        <v>976</v>
      </c>
      <c r="N377" s="9" t="s">
        <v>270</v>
      </c>
      <c r="O377" s="11" t="n">
        <v>620342350000</v>
      </c>
      <c r="P377" s="9" t="s">
        <v>43</v>
      </c>
      <c r="Q377" s="9" t="s">
        <v>36</v>
      </c>
      <c r="R377" s="9" t="s">
        <v>258</v>
      </c>
      <c r="S377" s="12" t="n">
        <v>1</v>
      </c>
      <c r="T377" s="13" t="n">
        <v>62.5</v>
      </c>
      <c r="U377" s="13" t="n">
        <f aca="false">T377*S377</f>
        <v>62.5</v>
      </c>
      <c r="V377" s="13" t="n">
        <v>125</v>
      </c>
      <c r="W377" s="14" t="n">
        <f aca="false">V377*S377</f>
        <v>125</v>
      </c>
    </row>
    <row r="378" customFormat="false" ht="90" hidden="false" customHeight="true" outlineLevel="0" collapsed="false">
      <c r="A378" s="15"/>
      <c r="B378" s="9" t="s">
        <v>23</v>
      </c>
      <c r="C378" s="9" t="n">
        <v>400</v>
      </c>
      <c r="D378" s="10" t="s">
        <v>130</v>
      </c>
      <c r="E378" s="9" t="s">
        <v>25</v>
      </c>
      <c r="F378" s="9" t="s">
        <v>26</v>
      </c>
      <c r="G378" s="9" t="s">
        <v>54</v>
      </c>
      <c r="H378" s="9" t="s">
        <v>957</v>
      </c>
      <c r="I378" s="9" t="s">
        <v>29</v>
      </c>
      <c r="J378" s="9" t="s">
        <v>977</v>
      </c>
      <c r="K378" s="9" t="s">
        <v>978</v>
      </c>
      <c r="L378" s="11" t="n">
        <v>4064057729945</v>
      </c>
      <c r="M378" s="9" t="s">
        <v>979</v>
      </c>
      <c r="N378" s="9" t="s">
        <v>396</v>
      </c>
      <c r="O378" s="11" t="s">
        <v>397</v>
      </c>
      <c r="P378" s="9" t="s">
        <v>145</v>
      </c>
      <c r="Q378" s="9" t="s">
        <v>116</v>
      </c>
      <c r="R378" s="9" t="s">
        <v>168</v>
      </c>
      <c r="S378" s="12" t="n">
        <v>8</v>
      </c>
      <c r="T378" s="13" t="n">
        <v>47.5</v>
      </c>
      <c r="U378" s="13" t="n">
        <f aca="false">T378*S378</f>
        <v>380</v>
      </c>
      <c r="V378" s="13" t="n">
        <v>95</v>
      </c>
      <c r="W378" s="14" t="n">
        <f aca="false">V378*S378</f>
        <v>760</v>
      </c>
    </row>
    <row r="379" customFormat="false" ht="90" hidden="false" customHeight="true" outlineLevel="0" collapsed="false">
      <c r="A379" s="15"/>
      <c r="B379" s="9" t="s">
        <v>23</v>
      </c>
      <c r="C379" s="9" t="n">
        <v>400</v>
      </c>
      <c r="D379" s="10" t="s">
        <v>130</v>
      </c>
      <c r="E379" s="9" t="s">
        <v>25</v>
      </c>
      <c r="F379" s="9" t="s">
        <v>26</v>
      </c>
      <c r="G379" s="9" t="s">
        <v>54</v>
      </c>
      <c r="H379" s="9" t="s">
        <v>957</v>
      </c>
      <c r="I379" s="9" t="s">
        <v>29</v>
      </c>
      <c r="J379" s="9" t="s">
        <v>977</v>
      </c>
      <c r="K379" s="9" t="s">
        <v>980</v>
      </c>
      <c r="L379" s="11" t="n">
        <v>4064057729921</v>
      </c>
      <c r="M379" s="9" t="s">
        <v>979</v>
      </c>
      <c r="N379" s="9" t="s">
        <v>396</v>
      </c>
      <c r="O379" s="11" t="s">
        <v>397</v>
      </c>
      <c r="P379" s="9" t="s">
        <v>145</v>
      </c>
      <c r="Q379" s="9" t="s">
        <v>116</v>
      </c>
      <c r="R379" s="9" t="s">
        <v>170</v>
      </c>
      <c r="S379" s="12" t="n">
        <v>15</v>
      </c>
      <c r="T379" s="13" t="n">
        <v>47.5</v>
      </c>
      <c r="U379" s="13" t="n">
        <f aca="false">T379*S379</f>
        <v>712.5</v>
      </c>
      <c r="V379" s="13" t="n">
        <v>95</v>
      </c>
      <c r="W379" s="14" t="n">
        <f aca="false">V379*S379</f>
        <v>1425</v>
      </c>
    </row>
    <row r="380" customFormat="false" ht="90" hidden="false" customHeight="true" outlineLevel="0" collapsed="false">
      <c r="A380" s="8"/>
      <c r="B380" s="9" t="s">
        <v>23</v>
      </c>
      <c r="C380" s="9" t="n">
        <v>410</v>
      </c>
      <c r="D380" s="10" t="s">
        <v>130</v>
      </c>
      <c r="E380" s="9" t="s">
        <v>25</v>
      </c>
      <c r="F380" s="9" t="s">
        <v>26</v>
      </c>
      <c r="G380" s="9" t="s">
        <v>54</v>
      </c>
      <c r="H380" s="9" t="s">
        <v>957</v>
      </c>
      <c r="I380" s="9" t="s">
        <v>29</v>
      </c>
      <c r="J380" s="9" t="s">
        <v>981</v>
      </c>
      <c r="K380" s="9" t="s">
        <v>982</v>
      </c>
      <c r="L380" s="11" t="n">
        <v>4065425123693</v>
      </c>
      <c r="M380" s="9" t="s">
        <v>983</v>
      </c>
      <c r="N380" s="9" t="s">
        <v>236</v>
      </c>
      <c r="O380" s="11" t="s">
        <v>385</v>
      </c>
      <c r="P380" s="9" t="s">
        <v>60</v>
      </c>
      <c r="Q380" s="9" t="s">
        <v>984</v>
      </c>
      <c r="R380" s="9" t="s">
        <v>168</v>
      </c>
      <c r="S380" s="12" t="n">
        <v>1</v>
      </c>
      <c r="T380" s="13" t="n">
        <v>42.5</v>
      </c>
      <c r="U380" s="13" t="n">
        <f aca="false">T380*S380</f>
        <v>42.5</v>
      </c>
      <c r="V380" s="13" t="n">
        <v>85</v>
      </c>
      <c r="W380" s="14" t="n">
        <f aca="false">V380*S380</f>
        <v>85</v>
      </c>
    </row>
    <row r="381" customFormat="false" ht="90" hidden="false" customHeight="true" outlineLevel="0" collapsed="false">
      <c r="A381" s="8"/>
      <c r="B381" s="9" t="s">
        <v>23</v>
      </c>
      <c r="C381" s="9" t="n">
        <v>410</v>
      </c>
      <c r="D381" s="10" t="s">
        <v>130</v>
      </c>
      <c r="E381" s="9" t="s">
        <v>25</v>
      </c>
      <c r="F381" s="9" t="s">
        <v>26</v>
      </c>
      <c r="G381" s="9" t="s">
        <v>54</v>
      </c>
      <c r="H381" s="9" t="s">
        <v>957</v>
      </c>
      <c r="I381" s="9" t="s">
        <v>29</v>
      </c>
      <c r="J381" s="9" t="s">
        <v>981</v>
      </c>
      <c r="K381" s="9" t="s">
        <v>985</v>
      </c>
      <c r="L381" s="11" t="n">
        <v>4065425123747</v>
      </c>
      <c r="M381" s="9" t="s">
        <v>983</v>
      </c>
      <c r="N381" s="9" t="s">
        <v>236</v>
      </c>
      <c r="O381" s="11" t="s">
        <v>385</v>
      </c>
      <c r="P381" s="9" t="s">
        <v>60</v>
      </c>
      <c r="Q381" s="9" t="s">
        <v>984</v>
      </c>
      <c r="R381" s="9" t="s">
        <v>170</v>
      </c>
      <c r="S381" s="12" t="n">
        <v>8</v>
      </c>
      <c r="T381" s="13" t="n">
        <v>42.5</v>
      </c>
      <c r="U381" s="13" t="n">
        <f aca="false">T381*S381</f>
        <v>340</v>
      </c>
      <c r="V381" s="13" t="n">
        <v>85</v>
      </c>
      <c r="W381" s="14" t="n">
        <f aca="false">V381*S381</f>
        <v>680</v>
      </c>
    </row>
    <row r="382" customFormat="false" ht="90" hidden="false" customHeight="true" outlineLevel="0" collapsed="false">
      <c r="A382" s="8"/>
      <c r="B382" s="9" t="s">
        <v>23</v>
      </c>
      <c r="C382" s="9" t="n">
        <v>410</v>
      </c>
      <c r="D382" s="10" t="s">
        <v>130</v>
      </c>
      <c r="E382" s="9" t="s">
        <v>25</v>
      </c>
      <c r="F382" s="9" t="s">
        <v>26</v>
      </c>
      <c r="G382" s="9" t="s">
        <v>54</v>
      </c>
      <c r="H382" s="9" t="s">
        <v>957</v>
      </c>
      <c r="I382" s="9" t="s">
        <v>29</v>
      </c>
      <c r="J382" s="9" t="s">
        <v>981</v>
      </c>
      <c r="K382" s="9" t="s">
        <v>986</v>
      </c>
      <c r="L382" s="11" t="n">
        <v>4065425125475</v>
      </c>
      <c r="M382" s="9" t="s">
        <v>983</v>
      </c>
      <c r="N382" s="9" t="s">
        <v>236</v>
      </c>
      <c r="O382" s="11" t="s">
        <v>385</v>
      </c>
      <c r="P382" s="9" t="s">
        <v>60</v>
      </c>
      <c r="Q382" s="9" t="s">
        <v>984</v>
      </c>
      <c r="R382" s="9" t="s">
        <v>263</v>
      </c>
      <c r="S382" s="12" t="n">
        <v>4</v>
      </c>
      <c r="T382" s="13" t="n">
        <v>42.5</v>
      </c>
      <c r="U382" s="13" t="n">
        <f aca="false">T382*S382</f>
        <v>170</v>
      </c>
      <c r="V382" s="13" t="n">
        <v>85</v>
      </c>
      <c r="W382" s="14" t="n">
        <f aca="false">V382*S382</f>
        <v>340</v>
      </c>
    </row>
    <row r="383" customFormat="false" ht="90" hidden="false" customHeight="true" outlineLevel="0" collapsed="false">
      <c r="A383" s="8"/>
      <c r="B383" s="9" t="s">
        <v>23</v>
      </c>
      <c r="C383" s="9" t="n">
        <v>400</v>
      </c>
      <c r="D383" s="10" t="s">
        <v>130</v>
      </c>
      <c r="E383" s="9" t="s">
        <v>25</v>
      </c>
      <c r="F383" s="9" t="s">
        <v>26</v>
      </c>
      <c r="G383" s="9" t="s">
        <v>54</v>
      </c>
      <c r="H383" s="9" t="s">
        <v>957</v>
      </c>
      <c r="I383" s="9" t="s">
        <v>29</v>
      </c>
      <c r="J383" s="9" t="s">
        <v>981</v>
      </c>
      <c r="K383" s="9" t="s">
        <v>987</v>
      </c>
      <c r="L383" s="11" t="n">
        <v>4065425123662</v>
      </c>
      <c r="M383" s="9" t="s">
        <v>983</v>
      </c>
      <c r="N383" s="9" t="s">
        <v>236</v>
      </c>
      <c r="O383" s="11" t="s">
        <v>385</v>
      </c>
      <c r="P383" s="9" t="s">
        <v>60</v>
      </c>
      <c r="Q383" s="9" t="s">
        <v>984</v>
      </c>
      <c r="R383" s="9" t="s">
        <v>265</v>
      </c>
      <c r="S383" s="12" t="n">
        <v>3</v>
      </c>
      <c r="T383" s="13" t="n">
        <v>42.5</v>
      </c>
      <c r="U383" s="13" t="n">
        <f aca="false">T383*S383</f>
        <v>127.5</v>
      </c>
      <c r="V383" s="13" t="n">
        <v>85</v>
      </c>
      <c r="W383" s="14" t="n">
        <f aca="false">V383*S383</f>
        <v>255</v>
      </c>
    </row>
    <row r="384" customFormat="false" ht="90" hidden="false" customHeight="true" outlineLevel="0" collapsed="false">
      <c r="A384" s="15"/>
      <c r="B384" s="9" t="s">
        <v>23</v>
      </c>
      <c r="C384" s="9" t="n">
        <v>400</v>
      </c>
      <c r="D384" s="10" t="s">
        <v>130</v>
      </c>
      <c r="E384" s="9" t="s">
        <v>25</v>
      </c>
      <c r="F384" s="9" t="s">
        <v>26</v>
      </c>
      <c r="G384" s="9" t="s">
        <v>54</v>
      </c>
      <c r="H384" s="9" t="s">
        <v>957</v>
      </c>
      <c r="I384" s="9" t="s">
        <v>29</v>
      </c>
      <c r="J384" s="9" t="s">
        <v>988</v>
      </c>
      <c r="K384" s="9" t="s">
        <v>989</v>
      </c>
      <c r="L384" s="11" t="n">
        <v>4065425138703</v>
      </c>
      <c r="M384" s="9" t="s">
        <v>983</v>
      </c>
      <c r="N384" s="9" t="s">
        <v>236</v>
      </c>
      <c r="O384" s="11" t="s">
        <v>385</v>
      </c>
      <c r="P384" s="9" t="s">
        <v>60</v>
      </c>
      <c r="Q384" s="9" t="s">
        <v>128</v>
      </c>
      <c r="R384" s="9" t="s">
        <v>165</v>
      </c>
      <c r="S384" s="12" t="n">
        <v>3</v>
      </c>
      <c r="T384" s="13" t="n">
        <v>42.5</v>
      </c>
      <c r="U384" s="13" t="n">
        <f aca="false">T384*S384</f>
        <v>127.5</v>
      </c>
      <c r="V384" s="13" t="n">
        <v>85</v>
      </c>
      <c r="W384" s="14" t="n">
        <f aca="false">V384*S384</f>
        <v>255</v>
      </c>
    </row>
    <row r="385" customFormat="false" ht="90" hidden="false" customHeight="true" outlineLevel="0" collapsed="false">
      <c r="A385" s="15"/>
      <c r="B385" s="9" t="s">
        <v>23</v>
      </c>
      <c r="C385" s="9" t="n">
        <v>400</v>
      </c>
      <c r="D385" s="10" t="s">
        <v>130</v>
      </c>
      <c r="E385" s="9" t="s">
        <v>25</v>
      </c>
      <c r="F385" s="9" t="s">
        <v>26</v>
      </c>
      <c r="G385" s="9" t="s">
        <v>54</v>
      </c>
      <c r="H385" s="9" t="s">
        <v>957</v>
      </c>
      <c r="I385" s="9" t="s">
        <v>29</v>
      </c>
      <c r="J385" s="9" t="s">
        <v>988</v>
      </c>
      <c r="K385" s="9" t="s">
        <v>990</v>
      </c>
      <c r="L385" s="11" t="n">
        <v>4065425138796</v>
      </c>
      <c r="M385" s="9" t="s">
        <v>983</v>
      </c>
      <c r="N385" s="9" t="s">
        <v>236</v>
      </c>
      <c r="O385" s="11" t="s">
        <v>385</v>
      </c>
      <c r="P385" s="9" t="s">
        <v>60</v>
      </c>
      <c r="Q385" s="9" t="s">
        <v>128</v>
      </c>
      <c r="R385" s="9" t="s">
        <v>168</v>
      </c>
      <c r="S385" s="12" t="n">
        <v>12</v>
      </c>
      <c r="T385" s="13" t="n">
        <v>42.5</v>
      </c>
      <c r="U385" s="13" t="n">
        <f aca="false">T385*S385</f>
        <v>510</v>
      </c>
      <c r="V385" s="13" t="n">
        <v>85</v>
      </c>
      <c r="W385" s="14" t="n">
        <f aca="false">V385*S385</f>
        <v>1020</v>
      </c>
    </row>
    <row r="386" customFormat="false" ht="90" hidden="false" customHeight="true" outlineLevel="0" collapsed="false">
      <c r="A386" s="15"/>
      <c r="B386" s="9" t="s">
        <v>23</v>
      </c>
      <c r="C386" s="9" t="n">
        <v>400</v>
      </c>
      <c r="D386" s="10" t="s">
        <v>130</v>
      </c>
      <c r="E386" s="9" t="s">
        <v>25</v>
      </c>
      <c r="F386" s="9" t="s">
        <v>26</v>
      </c>
      <c r="G386" s="9" t="s">
        <v>54</v>
      </c>
      <c r="H386" s="9" t="s">
        <v>957</v>
      </c>
      <c r="I386" s="9" t="s">
        <v>29</v>
      </c>
      <c r="J386" s="9" t="s">
        <v>988</v>
      </c>
      <c r="K386" s="9" t="s">
        <v>991</v>
      </c>
      <c r="L386" s="11" t="n">
        <v>4065425135764</v>
      </c>
      <c r="M386" s="9" t="s">
        <v>983</v>
      </c>
      <c r="N386" s="9" t="s">
        <v>236</v>
      </c>
      <c r="O386" s="11" t="s">
        <v>385</v>
      </c>
      <c r="P386" s="9" t="s">
        <v>60</v>
      </c>
      <c r="Q386" s="9" t="s">
        <v>128</v>
      </c>
      <c r="R386" s="9" t="s">
        <v>170</v>
      </c>
      <c r="S386" s="12" t="n">
        <v>7</v>
      </c>
      <c r="T386" s="13" t="n">
        <v>42.5</v>
      </c>
      <c r="U386" s="13" t="n">
        <f aca="false">T386*S386</f>
        <v>297.5</v>
      </c>
      <c r="V386" s="13" t="n">
        <v>85</v>
      </c>
      <c r="W386" s="14" t="n">
        <f aca="false">V386*S386</f>
        <v>595</v>
      </c>
    </row>
    <row r="387" customFormat="false" ht="90" hidden="false" customHeight="true" outlineLevel="0" collapsed="false">
      <c r="A387" s="15"/>
      <c r="B387" s="9" t="s">
        <v>23</v>
      </c>
      <c r="C387" s="9" t="n">
        <v>400</v>
      </c>
      <c r="D387" s="10" t="s">
        <v>130</v>
      </c>
      <c r="E387" s="9" t="s">
        <v>25</v>
      </c>
      <c r="F387" s="9" t="s">
        <v>26</v>
      </c>
      <c r="G387" s="9" t="s">
        <v>54</v>
      </c>
      <c r="H387" s="9" t="s">
        <v>957</v>
      </c>
      <c r="I387" s="9" t="s">
        <v>29</v>
      </c>
      <c r="J387" s="9" t="s">
        <v>992</v>
      </c>
      <c r="K387" s="9" t="s">
        <v>993</v>
      </c>
      <c r="L387" s="11" t="n">
        <v>4065423912633</v>
      </c>
      <c r="M387" s="9" t="s">
        <v>994</v>
      </c>
      <c r="N387" s="9" t="s">
        <v>270</v>
      </c>
      <c r="O387" s="11" t="s">
        <v>442</v>
      </c>
      <c r="P387" s="9" t="s">
        <v>145</v>
      </c>
      <c r="Q387" s="9" t="s">
        <v>36</v>
      </c>
      <c r="R387" s="9" t="s">
        <v>170</v>
      </c>
      <c r="S387" s="12" t="n">
        <v>46</v>
      </c>
      <c r="T387" s="13" t="n">
        <v>45</v>
      </c>
      <c r="U387" s="13" t="n">
        <f aca="false">T387*S387</f>
        <v>2070</v>
      </c>
      <c r="V387" s="13" t="n">
        <v>90</v>
      </c>
      <c r="W387" s="14" t="n">
        <f aca="false">V387*S387</f>
        <v>4140</v>
      </c>
    </row>
    <row r="388" customFormat="false" ht="90" hidden="false" customHeight="true" outlineLevel="0" collapsed="false">
      <c r="A388" s="15"/>
      <c r="B388" s="9" t="s">
        <v>23</v>
      </c>
      <c r="C388" s="9" t="n">
        <v>400</v>
      </c>
      <c r="D388" s="10" t="s">
        <v>130</v>
      </c>
      <c r="E388" s="9" t="s">
        <v>25</v>
      </c>
      <c r="F388" s="9" t="s">
        <v>26</v>
      </c>
      <c r="G388" s="9" t="s">
        <v>54</v>
      </c>
      <c r="H388" s="9" t="s">
        <v>957</v>
      </c>
      <c r="I388" s="9" t="s">
        <v>29</v>
      </c>
      <c r="J388" s="9" t="s">
        <v>992</v>
      </c>
      <c r="K388" s="9" t="s">
        <v>995</v>
      </c>
      <c r="L388" s="11" t="n">
        <v>4065423912626</v>
      </c>
      <c r="M388" s="9" t="s">
        <v>994</v>
      </c>
      <c r="N388" s="9" t="s">
        <v>270</v>
      </c>
      <c r="O388" s="11" t="s">
        <v>442</v>
      </c>
      <c r="P388" s="9" t="s">
        <v>145</v>
      </c>
      <c r="Q388" s="9" t="s">
        <v>36</v>
      </c>
      <c r="R388" s="9" t="s">
        <v>265</v>
      </c>
      <c r="S388" s="12" t="n">
        <v>28</v>
      </c>
      <c r="T388" s="13" t="n">
        <v>45</v>
      </c>
      <c r="U388" s="13" t="n">
        <f aca="false">T388*S388</f>
        <v>1260</v>
      </c>
      <c r="V388" s="13" t="n">
        <v>90</v>
      </c>
      <c r="W388" s="14" t="n">
        <f aca="false">V388*S388</f>
        <v>2520</v>
      </c>
    </row>
    <row r="389" customFormat="false" ht="90" hidden="false" customHeight="true" outlineLevel="0" collapsed="false">
      <c r="A389" s="19"/>
      <c r="B389" s="9" t="s">
        <v>23</v>
      </c>
      <c r="C389" s="9" t="n">
        <v>400</v>
      </c>
      <c r="D389" s="10" t="s">
        <v>130</v>
      </c>
      <c r="E389" s="9" t="s">
        <v>25</v>
      </c>
      <c r="F389" s="9" t="s">
        <v>26</v>
      </c>
      <c r="G389" s="9" t="s">
        <v>27</v>
      </c>
      <c r="H389" s="9" t="s">
        <v>957</v>
      </c>
      <c r="I389" s="9" t="s">
        <v>29</v>
      </c>
      <c r="J389" s="9" t="s">
        <v>996</v>
      </c>
      <c r="K389" s="9" t="s">
        <v>997</v>
      </c>
      <c r="L389" s="11" t="n">
        <v>4065423912718</v>
      </c>
      <c r="M389" s="9" t="s">
        <v>994</v>
      </c>
      <c r="N389" s="9" t="s">
        <v>270</v>
      </c>
      <c r="O389" s="11" t="n">
        <v>610462000000</v>
      </c>
      <c r="P389" s="9" t="s">
        <v>60</v>
      </c>
      <c r="Q389" s="9" t="s">
        <v>502</v>
      </c>
      <c r="R389" s="9" t="s">
        <v>165</v>
      </c>
      <c r="S389" s="12" t="n">
        <v>3</v>
      </c>
      <c r="T389" s="13" t="n">
        <v>45</v>
      </c>
      <c r="U389" s="13" t="n">
        <f aca="false">T389*S389</f>
        <v>135</v>
      </c>
      <c r="V389" s="13" t="n">
        <v>90</v>
      </c>
      <c r="W389" s="14" t="n">
        <f aca="false">V389*S389</f>
        <v>270</v>
      </c>
    </row>
    <row r="390" customFormat="false" ht="90" hidden="false" customHeight="true" outlineLevel="0" collapsed="false">
      <c r="A390" s="8"/>
      <c r="B390" s="9" t="s">
        <v>23</v>
      </c>
      <c r="C390" s="9" t="n">
        <v>410</v>
      </c>
      <c r="D390" s="10" t="s">
        <v>130</v>
      </c>
      <c r="E390" s="9" t="s">
        <v>25</v>
      </c>
      <c r="F390" s="9" t="s">
        <v>53</v>
      </c>
      <c r="G390" s="9" t="s">
        <v>27</v>
      </c>
      <c r="H390" s="9" t="s">
        <v>957</v>
      </c>
      <c r="I390" s="9" t="s">
        <v>29</v>
      </c>
      <c r="J390" s="9" t="s">
        <v>998</v>
      </c>
      <c r="K390" s="9" t="s">
        <v>999</v>
      </c>
      <c r="L390" s="11" t="n">
        <v>4066747493808</v>
      </c>
      <c r="M390" s="9" t="s">
        <v>1000</v>
      </c>
      <c r="N390" s="9" t="s">
        <v>1001</v>
      </c>
      <c r="O390" s="11" t="n">
        <v>610343000000</v>
      </c>
      <c r="P390" s="9" t="s">
        <v>35</v>
      </c>
      <c r="Q390" s="9" t="s">
        <v>36</v>
      </c>
      <c r="R390" s="9" t="n">
        <v>32</v>
      </c>
      <c r="S390" s="12" t="n">
        <v>1</v>
      </c>
      <c r="T390" s="13" t="n">
        <v>87.5</v>
      </c>
      <c r="U390" s="13" t="n">
        <f aca="false">T390*S390</f>
        <v>87.5</v>
      </c>
      <c r="V390" s="13" t="n">
        <v>175</v>
      </c>
      <c r="W390" s="14" t="n">
        <f aca="false">V390*S390</f>
        <v>175</v>
      </c>
    </row>
    <row r="391" customFormat="false" ht="90" hidden="false" customHeight="true" outlineLevel="0" collapsed="false">
      <c r="A391" s="8"/>
      <c r="B391" s="9" t="s">
        <v>23</v>
      </c>
      <c r="C391" s="9" t="n">
        <v>400</v>
      </c>
      <c r="D391" s="10" t="s">
        <v>130</v>
      </c>
      <c r="E391" s="9" t="s">
        <v>25</v>
      </c>
      <c r="F391" s="9" t="s">
        <v>26</v>
      </c>
      <c r="G391" s="9" t="s">
        <v>27</v>
      </c>
      <c r="H391" s="9" t="s">
        <v>957</v>
      </c>
      <c r="I391" s="9" t="s">
        <v>29</v>
      </c>
      <c r="J391" s="9" t="s">
        <v>1002</v>
      </c>
      <c r="K391" s="9" t="s">
        <v>1003</v>
      </c>
      <c r="L391" s="11" t="n">
        <v>4065415085406</v>
      </c>
      <c r="M391" s="9" t="s">
        <v>1004</v>
      </c>
      <c r="N391" s="9" t="s">
        <v>396</v>
      </c>
      <c r="O391" s="11" t="s">
        <v>397</v>
      </c>
      <c r="P391" s="9" t="s">
        <v>60</v>
      </c>
      <c r="Q391" s="9" t="s">
        <v>225</v>
      </c>
      <c r="R391" s="9" t="s">
        <v>165</v>
      </c>
      <c r="S391" s="12" t="n">
        <v>3</v>
      </c>
      <c r="T391" s="13" t="n">
        <v>47.5</v>
      </c>
      <c r="U391" s="13" t="n">
        <f aca="false">T391*S391</f>
        <v>142.5</v>
      </c>
      <c r="V391" s="13" t="n">
        <v>95</v>
      </c>
      <c r="W391" s="14" t="n">
        <f aca="false">V391*S391</f>
        <v>285</v>
      </c>
    </row>
    <row r="392" customFormat="false" ht="90" hidden="false" customHeight="true" outlineLevel="0" collapsed="false">
      <c r="A392" s="12"/>
      <c r="B392" s="9" t="s">
        <v>23</v>
      </c>
      <c r="C392" s="9" t="n">
        <v>410</v>
      </c>
      <c r="D392" s="10" t="s">
        <v>130</v>
      </c>
      <c r="E392" s="9" t="s">
        <v>25</v>
      </c>
      <c r="F392" s="9" t="s">
        <v>101</v>
      </c>
      <c r="G392" s="9" t="s">
        <v>27</v>
      </c>
      <c r="H392" s="9" t="s">
        <v>957</v>
      </c>
      <c r="I392" s="9" t="s">
        <v>29</v>
      </c>
      <c r="J392" s="9" t="s">
        <v>1005</v>
      </c>
      <c r="K392" s="9" t="s">
        <v>1006</v>
      </c>
      <c r="L392" s="11" t="n">
        <v>4066748761227</v>
      </c>
      <c r="M392" s="9" t="s">
        <v>1007</v>
      </c>
      <c r="N392" s="9" t="s">
        <v>220</v>
      </c>
      <c r="O392" s="11" t="n">
        <v>610462000000</v>
      </c>
      <c r="P392" s="9" t="s">
        <v>35</v>
      </c>
      <c r="Q392" s="9" t="s">
        <v>51</v>
      </c>
      <c r="R392" s="9" t="s">
        <v>482</v>
      </c>
      <c r="S392" s="12" t="n">
        <v>1</v>
      </c>
      <c r="T392" s="13" t="n">
        <v>75</v>
      </c>
      <c r="U392" s="13" t="n">
        <f aca="false">T392*S392</f>
        <v>75</v>
      </c>
      <c r="V392" s="13" t="n">
        <v>150</v>
      </c>
      <c r="W392" s="14" t="n">
        <f aca="false">V392*S392</f>
        <v>150</v>
      </c>
    </row>
    <row r="393" customFormat="false" ht="90" hidden="false" customHeight="true" outlineLevel="0" collapsed="false">
      <c r="A393" s="8"/>
      <c r="B393" s="9" t="s">
        <v>23</v>
      </c>
      <c r="C393" s="9" t="n">
        <v>410</v>
      </c>
      <c r="D393" s="10" t="s">
        <v>130</v>
      </c>
      <c r="E393" s="9" t="s">
        <v>25</v>
      </c>
      <c r="F393" s="9" t="s">
        <v>26</v>
      </c>
      <c r="G393" s="9" t="s">
        <v>54</v>
      </c>
      <c r="H393" s="9" t="s">
        <v>957</v>
      </c>
      <c r="I393" s="9" t="s">
        <v>29</v>
      </c>
      <c r="J393" s="9" t="s">
        <v>1008</v>
      </c>
      <c r="K393" s="9" t="s">
        <v>1009</v>
      </c>
      <c r="L393" s="11" t="n">
        <v>4066752948430</v>
      </c>
      <c r="M393" s="9" t="s">
        <v>1010</v>
      </c>
      <c r="N393" s="9" t="s">
        <v>236</v>
      </c>
      <c r="O393" s="11" t="n">
        <v>610343000000</v>
      </c>
      <c r="P393" s="9" t="s">
        <v>35</v>
      </c>
      <c r="Q393" s="9" t="s">
        <v>36</v>
      </c>
      <c r="R393" s="9" t="s">
        <v>165</v>
      </c>
      <c r="S393" s="12" t="n">
        <v>2</v>
      </c>
      <c r="T393" s="13" t="n">
        <v>82.5</v>
      </c>
      <c r="U393" s="13" t="n">
        <f aca="false">T393*S393</f>
        <v>165</v>
      </c>
      <c r="V393" s="13" t="n">
        <v>165</v>
      </c>
      <c r="W393" s="14" t="n">
        <f aca="false">V393*S393</f>
        <v>330</v>
      </c>
    </row>
    <row r="394" customFormat="false" ht="90" hidden="false" customHeight="true" outlineLevel="0" collapsed="false">
      <c r="A394" s="8"/>
      <c r="B394" s="9" t="s">
        <v>23</v>
      </c>
      <c r="C394" s="9" t="n">
        <v>400</v>
      </c>
      <c r="D394" s="10" t="s">
        <v>130</v>
      </c>
      <c r="E394" s="9" t="s">
        <v>25</v>
      </c>
      <c r="F394" s="9" t="s">
        <v>26</v>
      </c>
      <c r="G394" s="9" t="s">
        <v>54</v>
      </c>
      <c r="H394" s="9" t="s">
        <v>957</v>
      </c>
      <c r="I394" s="9" t="s">
        <v>29</v>
      </c>
      <c r="J394" s="9" t="s">
        <v>1008</v>
      </c>
      <c r="K394" s="9" t="s">
        <v>1011</v>
      </c>
      <c r="L394" s="11" t="n">
        <v>4066752952154</v>
      </c>
      <c r="M394" s="9" t="s">
        <v>1010</v>
      </c>
      <c r="N394" s="9" t="s">
        <v>236</v>
      </c>
      <c r="O394" s="11" t="s">
        <v>1012</v>
      </c>
      <c r="P394" s="9" t="s">
        <v>35</v>
      </c>
      <c r="Q394" s="9" t="s">
        <v>36</v>
      </c>
      <c r="R394" s="9" t="s">
        <v>168</v>
      </c>
      <c r="S394" s="12" t="n">
        <v>1</v>
      </c>
      <c r="T394" s="13" t="n">
        <v>82.5</v>
      </c>
      <c r="U394" s="13" t="n">
        <f aca="false">T394*S394</f>
        <v>82.5</v>
      </c>
      <c r="V394" s="13" t="n">
        <v>165</v>
      </c>
      <c r="W394" s="14" t="n">
        <f aca="false">V394*S394</f>
        <v>165</v>
      </c>
    </row>
    <row r="395" customFormat="false" ht="90" hidden="false" customHeight="true" outlineLevel="0" collapsed="false">
      <c r="A395" s="8"/>
      <c r="B395" s="9" t="s">
        <v>23</v>
      </c>
      <c r="C395" s="9" t="n">
        <v>400</v>
      </c>
      <c r="D395" s="10" t="s">
        <v>130</v>
      </c>
      <c r="E395" s="9" t="s">
        <v>25</v>
      </c>
      <c r="F395" s="9" t="s">
        <v>53</v>
      </c>
      <c r="G395" s="9" t="s">
        <v>54</v>
      </c>
      <c r="H395" s="9" t="s">
        <v>957</v>
      </c>
      <c r="I395" s="9" t="s">
        <v>29</v>
      </c>
      <c r="J395" s="9" t="s">
        <v>1013</v>
      </c>
      <c r="K395" s="9" t="s">
        <v>1014</v>
      </c>
      <c r="L395" s="11" t="n">
        <v>4066752762050</v>
      </c>
      <c r="M395" s="9" t="s">
        <v>1015</v>
      </c>
      <c r="N395" s="9" t="s">
        <v>656</v>
      </c>
      <c r="O395" s="11" t="s">
        <v>1016</v>
      </c>
      <c r="P395" s="9" t="s">
        <v>145</v>
      </c>
      <c r="Q395" s="9" t="s">
        <v>502</v>
      </c>
      <c r="R395" s="9" t="s">
        <v>482</v>
      </c>
      <c r="S395" s="12" t="n">
        <v>3</v>
      </c>
      <c r="T395" s="13" t="n">
        <v>47.5</v>
      </c>
      <c r="U395" s="13" t="n">
        <f aca="false">T395*S395</f>
        <v>142.5</v>
      </c>
      <c r="V395" s="13" t="n">
        <v>95</v>
      </c>
      <c r="W395" s="14" t="n">
        <f aca="false">V395*S395</f>
        <v>285</v>
      </c>
    </row>
    <row r="396" customFormat="false" ht="90" hidden="false" customHeight="true" outlineLevel="0" collapsed="false">
      <c r="A396" s="8"/>
      <c r="B396" s="9" t="s">
        <v>23</v>
      </c>
      <c r="C396" s="9" t="n">
        <v>400</v>
      </c>
      <c r="D396" s="10" t="s">
        <v>130</v>
      </c>
      <c r="E396" s="9" t="s">
        <v>25</v>
      </c>
      <c r="F396" s="9" t="s">
        <v>53</v>
      </c>
      <c r="G396" s="9" t="s">
        <v>54</v>
      </c>
      <c r="H396" s="9" t="s">
        <v>957</v>
      </c>
      <c r="I396" s="9" t="s">
        <v>29</v>
      </c>
      <c r="J396" s="9" t="s">
        <v>1013</v>
      </c>
      <c r="K396" s="9" t="s">
        <v>1017</v>
      </c>
      <c r="L396" s="11" t="n">
        <v>4066752762043</v>
      </c>
      <c r="M396" s="9" t="s">
        <v>1015</v>
      </c>
      <c r="N396" s="9" t="s">
        <v>656</v>
      </c>
      <c r="O396" s="11" t="s">
        <v>1016</v>
      </c>
      <c r="P396" s="9" t="s">
        <v>145</v>
      </c>
      <c r="Q396" s="9" t="s">
        <v>502</v>
      </c>
      <c r="R396" s="9" t="s">
        <v>263</v>
      </c>
      <c r="S396" s="12" t="n">
        <v>2</v>
      </c>
      <c r="T396" s="13" t="n">
        <v>47.5</v>
      </c>
      <c r="U396" s="13" t="n">
        <f aca="false">T396*S396</f>
        <v>95</v>
      </c>
      <c r="V396" s="13" t="n">
        <v>95</v>
      </c>
      <c r="W396" s="14" t="n">
        <f aca="false">V396*S396</f>
        <v>190</v>
      </c>
    </row>
    <row r="397" customFormat="false" ht="90" hidden="false" customHeight="true" outlineLevel="0" collapsed="false">
      <c r="A397" s="8"/>
      <c r="B397" s="9" t="s">
        <v>23</v>
      </c>
      <c r="C397" s="9" t="n">
        <v>410</v>
      </c>
      <c r="D397" s="10" t="s">
        <v>130</v>
      </c>
      <c r="E397" s="9" t="s">
        <v>25</v>
      </c>
      <c r="F397" s="9" t="s">
        <v>53</v>
      </c>
      <c r="G397" s="9" t="s">
        <v>54</v>
      </c>
      <c r="H397" s="9" t="s">
        <v>957</v>
      </c>
      <c r="I397" s="9" t="s">
        <v>29</v>
      </c>
      <c r="J397" s="9" t="s">
        <v>1018</v>
      </c>
      <c r="K397" s="9" t="s">
        <v>1019</v>
      </c>
      <c r="L397" s="11" t="n">
        <v>4066745657738</v>
      </c>
      <c r="M397" s="9" t="s">
        <v>1020</v>
      </c>
      <c r="N397" s="9" t="s">
        <v>384</v>
      </c>
      <c r="O397" s="11" t="n">
        <v>610463000000</v>
      </c>
      <c r="P397" s="9" t="s">
        <v>145</v>
      </c>
      <c r="Q397" s="9" t="s">
        <v>71</v>
      </c>
      <c r="R397" s="9" t="s">
        <v>263</v>
      </c>
      <c r="S397" s="12" t="n">
        <v>1</v>
      </c>
      <c r="T397" s="13" t="n">
        <v>55</v>
      </c>
      <c r="U397" s="13" t="n">
        <f aca="false">T397*S397</f>
        <v>55</v>
      </c>
      <c r="V397" s="13" t="n">
        <v>110</v>
      </c>
      <c r="W397" s="14" t="n">
        <f aca="false">V397*S397</f>
        <v>110</v>
      </c>
    </row>
    <row r="398" customFormat="false" ht="90" hidden="false" customHeight="true" outlineLevel="0" collapsed="false">
      <c r="A398" s="15"/>
      <c r="B398" s="9" t="s">
        <v>23</v>
      </c>
      <c r="C398" s="9" t="n">
        <v>400</v>
      </c>
      <c r="D398" s="10" t="s">
        <v>130</v>
      </c>
      <c r="E398" s="9" t="s">
        <v>25</v>
      </c>
      <c r="F398" s="9" t="s">
        <v>26</v>
      </c>
      <c r="G398" s="9" t="s">
        <v>54</v>
      </c>
      <c r="H398" s="9" t="s">
        <v>957</v>
      </c>
      <c r="I398" s="9" t="s">
        <v>29</v>
      </c>
      <c r="J398" s="9" t="s">
        <v>1021</v>
      </c>
      <c r="K398" s="9" t="s">
        <v>1022</v>
      </c>
      <c r="L398" s="11" t="n">
        <v>4066752723839</v>
      </c>
      <c r="M398" s="9" t="s">
        <v>1023</v>
      </c>
      <c r="N398" s="9" t="s">
        <v>236</v>
      </c>
      <c r="O398" s="11" t="s">
        <v>397</v>
      </c>
      <c r="P398" s="9" t="s">
        <v>60</v>
      </c>
      <c r="Q398" s="9" t="s">
        <v>298</v>
      </c>
      <c r="R398" s="9" t="s">
        <v>258</v>
      </c>
      <c r="S398" s="12" t="n">
        <v>6</v>
      </c>
      <c r="T398" s="13" t="n">
        <v>55</v>
      </c>
      <c r="U398" s="13" t="n">
        <f aca="false">T398*S398</f>
        <v>330</v>
      </c>
      <c r="V398" s="13" t="n">
        <v>110</v>
      </c>
      <c r="W398" s="14" t="n">
        <f aca="false">V398*S398</f>
        <v>660</v>
      </c>
    </row>
    <row r="399" customFormat="false" ht="90" hidden="false" customHeight="true" outlineLevel="0" collapsed="false">
      <c r="A399" s="15"/>
      <c r="B399" s="9" t="s">
        <v>23</v>
      </c>
      <c r="C399" s="9" t="n">
        <v>400</v>
      </c>
      <c r="D399" s="10" t="s">
        <v>130</v>
      </c>
      <c r="E399" s="9" t="s">
        <v>25</v>
      </c>
      <c r="F399" s="9" t="s">
        <v>26</v>
      </c>
      <c r="G399" s="9" t="s">
        <v>54</v>
      </c>
      <c r="H399" s="9" t="s">
        <v>957</v>
      </c>
      <c r="I399" s="9" t="s">
        <v>29</v>
      </c>
      <c r="J399" s="9" t="s">
        <v>1021</v>
      </c>
      <c r="K399" s="9" t="s">
        <v>1024</v>
      </c>
      <c r="L399" s="11" t="n">
        <v>4066752723884</v>
      </c>
      <c r="M399" s="9" t="s">
        <v>1023</v>
      </c>
      <c r="N399" s="9" t="s">
        <v>236</v>
      </c>
      <c r="O399" s="11" t="s">
        <v>397</v>
      </c>
      <c r="P399" s="9" t="s">
        <v>60</v>
      </c>
      <c r="Q399" s="9" t="s">
        <v>298</v>
      </c>
      <c r="R399" s="9" t="s">
        <v>165</v>
      </c>
      <c r="S399" s="12" t="n">
        <v>27</v>
      </c>
      <c r="T399" s="13" t="n">
        <v>55</v>
      </c>
      <c r="U399" s="13" t="n">
        <f aca="false">T399*S399</f>
        <v>1485</v>
      </c>
      <c r="V399" s="13" t="n">
        <v>110</v>
      </c>
      <c r="W399" s="14" t="n">
        <f aca="false">V399*S399</f>
        <v>2970</v>
      </c>
    </row>
    <row r="400" customFormat="false" ht="90" hidden="false" customHeight="true" outlineLevel="0" collapsed="false">
      <c r="A400" s="15"/>
      <c r="B400" s="9" t="s">
        <v>23</v>
      </c>
      <c r="C400" s="9" t="n">
        <v>400</v>
      </c>
      <c r="D400" s="10" t="s">
        <v>130</v>
      </c>
      <c r="E400" s="9" t="s">
        <v>25</v>
      </c>
      <c r="F400" s="9" t="s">
        <v>26</v>
      </c>
      <c r="G400" s="9" t="s">
        <v>54</v>
      </c>
      <c r="H400" s="9" t="s">
        <v>957</v>
      </c>
      <c r="I400" s="9" t="s">
        <v>29</v>
      </c>
      <c r="J400" s="9" t="s">
        <v>1021</v>
      </c>
      <c r="K400" s="9" t="s">
        <v>1025</v>
      </c>
      <c r="L400" s="11" t="n">
        <v>4066752723921</v>
      </c>
      <c r="M400" s="9" t="s">
        <v>1023</v>
      </c>
      <c r="N400" s="9" t="s">
        <v>236</v>
      </c>
      <c r="O400" s="11" t="s">
        <v>397</v>
      </c>
      <c r="P400" s="9" t="s">
        <v>60</v>
      </c>
      <c r="Q400" s="9" t="s">
        <v>298</v>
      </c>
      <c r="R400" s="9" t="s">
        <v>168</v>
      </c>
      <c r="S400" s="12" t="n">
        <v>4</v>
      </c>
      <c r="T400" s="13" t="n">
        <v>55</v>
      </c>
      <c r="U400" s="13" t="n">
        <f aca="false">T400*S400</f>
        <v>220</v>
      </c>
      <c r="V400" s="13" t="n">
        <v>110</v>
      </c>
      <c r="W400" s="14" t="n">
        <f aca="false">V400*S400</f>
        <v>440</v>
      </c>
    </row>
    <row r="401" customFormat="false" ht="90" hidden="false" customHeight="true" outlineLevel="0" collapsed="false">
      <c r="A401" s="15"/>
      <c r="B401" s="9" t="s">
        <v>23</v>
      </c>
      <c r="C401" s="9" t="n">
        <v>400</v>
      </c>
      <c r="D401" s="10" t="s">
        <v>130</v>
      </c>
      <c r="E401" s="9" t="s">
        <v>25</v>
      </c>
      <c r="F401" s="9" t="s">
        <v>26</v>
      </c>
      <c r="G401" s="9" t="s">
        <v>54</v>
      </c>
      <c r="H401" s="9" t="s">
        <v>957</v>
      </c>
      <c r="I401" s="9" t="s">
        <v>29</v>
      </c>
      <c r="J401" s="9" t="s">
        <v>1021</v>
      </c>
      <c r="K401" s="9" t="s">
        <v>1026</v>
      </c>
      <c r="L401" s="11" t="n">
        <v>4066752724034</v>
      </c>
      <c r="M401" s="9" t="s">
        <v>1023</v>
      </c>
      <c r="N401" s="9" t="s">
        <v>236</v>
      </c>
      <c r="O401" s="11" t="s">
        <v>397</v>
      </c>
      <c r="P401" s="9" t="s">
        <v>60</v>
      </c>
      <c r="Q401" s="9" t="s">
        <v>298</v>
      </c>
      <c r="R401" s="9" t="s">
        <v>263</v>
      </c>
      <c r="S401" s="12" t="n">
        <v>5</v>
      </c>
      <c r="T401" s="13" t="n">
        <v>55</v>
      </c>
      <c r="U401" s="13" t="n">
        <f aca="false">T401*S401</f>
        <v>275</v>
      </c>
      <c r="V401" s="13" t="n">
        <v>110</v>
      </c>
      <c r="W401" s="14" t="n">
        <f aca="false">V401*S401</f>
        <v>550</v>
      </c>
    </row>
    <row r="402" customFormat="false" ht="90" hidden="false" customHeight="true" outlineLevel="0" collapsed="false">
      <c r="A402" s="8"/>
      <c r="B402" s="9" t="s">
        <v>23</v>
      </c>
      <c r="C402" s="9" t="n">
        <v>400</v>
      </c>
      <c r="D402" s="10" t="s">
        <v>130</v>
      </c>
      <c r="E402" s="9" t="s">
        <v>25</v>
      </c>
      <c r="F402" s="9" t="s">
        <v>53</v>
      </c>
      <c r="G402" s="9" t="s">
        <v>27</v>
      </c>
      <c r="H402" s="9" t="s">
        <v>1027</v>
      </c>
      <c r="I402" s="9" t="s">
        <v>29</v>
      </c>
      <c r="J402" s="9" t="s">
        <v>1028</v>
      </c>
      <c r="K402" s="9" t="s">
        <v>1029</v>
      </c>
      <c r="L402" s="11" t="n">
        <v>4064055141145</v>
      </c>
      <c r="M402" s="9" t="s">
        <v>1027</v>
      </c>
      <c r="N402" s="9" t="s">
        <v>1030</v>
      </c>
      <c r="O402" s="11" t="s">
        <v>878</v>
      </c>
      <c r="P402" s="9" t="s">
        <v>145</v>
      </c>
      <c r="Q402" s="9" t="s">
        <v>309</v>
      </c>
      <c r="R402" s="9" t="n">
        <v>34</v>
      </c>
      <c r="S402" s="12" t="n">
        <v>9</v>
      </c>
      <c r="T402" s="13" t="n">
        <v>55</v>
      </c>
      <c r="U402" s="13" t="n">
        <f aca="false">T402*S402</f>
        <v>495</v>
      </c>
      <c r="V402" s="13" t="n">
        <v>110</v>
      </c>
      <c r="W402" s="14" t="n">
        <f aca="false">V402*S402</f>
        <v>990</v>
      </c>
    </row>
    <row r="403" customFormat="false" ht="90" hidden="false" customHeight="true" outlineLevel="0" collapsed="false">
      <c r="A403" s="8"/>
      <c r="B403" s="9" t="s">
        <v>23</v>
      </c>
      <c r="C403" s="9" t="n">
        <v>410</v>
      </c>
      <c r="D403" s="10" t="s">
        <v>130</v>
      </c>
      <c r="E403" s="9" t="s">
        <v>25</v>
      </c>
      <c r="F403" s="9" t="s">
        <v>53</v>
      </c>
      <c r="G403" s="9" t="s">
        <v>54</v>
      </c>
      <c r="H403" s="9" t="s">
        <v>1027</v>
      </c>
      <c r="I403" s="9" t="s">
        <v>29</v>
      </c>
      <c r="J403" s="9" t="s">
        <v>1028</v>
      </c>
      <c r="K403" s="9" t="s">
        <v>1031</v>
      </c>
      <c r="L403" s="11" t="n">
        <v>4064055141183</v>
      </c>
      <c r="M403" s="9" t="s">
        <v>1027</v>
      </c>
      <c r="N403" s="9" t="s">
        <v>1030</v>
      </c>
      <c r="O403" s="11" t="s">
        <v>878</v>
      </c>
      <c r="P403" s="9" t="s">
        <v>145</v>
      </c>
      <c r="Q403" s="9" t="s">
        <v>309</v>
      </c>
      <c r="R403" s="9" t="n">
        <v>36</v>
      </c>
      <c r="S403" s="12" t="n">
        <v>9</v>
      </c>
      <c r="T403" s="13" t="n">
        <v>55</v>
      </c>
      <c r="U403" s="13" t="n">
        <f aca="false">T403*S403</f>
        <v>495</v>
      </c>
      <c r="V403" s="13" t="n">
        <v>110</v>
      </c>
      <c r="W403" s="14" t="n">
        <f aca="false">V403*S403</f>
        <v>990</v>
      </c>
    </row>
    <row r="404" customFormat="false" ht="90" hidden="false" customHeight="true" outlineLevel="0" collapsed="false">
      <c r="A404" s="8"/>
      <c r="B404" s="9" t="s">
        <v>23</v>
      </c>
      <c r="C404" s="9" t="n">
        <v>410</v>
      </c>
      <c r="D404" s="10" t="s">
        <v>130</v>
      </c>
      <c r="E404" s="9" t="s">
        <v>25</v>
      </c>
      <c r="F404" s="9" t="s">
        <v>53</v>
      </c>
      <c r="G404" s="9" t="s">
        <v>54</v>
      </c>
      <c r="H404" s="9" t="s">
        <v>1027</v>
      </c>
      <c r="I404" s="9" t="s">
        <v>29</v>
      </c>
      <c r="J404" s="9" t="s">
        <v>1028</v>
      </c>
      <c r="K404" s="9" t="s">
        <v>1032</v>
      </c>
      <c r="L404" s="11" t="n">
        <v>4064055137452</v>
      </c>
      <c r="M404" s="9" t="s">
        <v>1027</v>
      </c>
      <c r="N404" s="9" t="s">
        <v>1030</v>
      </c>
      <c r="O404" s="11" t="s">
        <v>878</v>
      </c>
      <c r="P404" s="9" t="s">
        <v>145</v>
      </c>
      <c r="Q404" s="9" t="s">
        <v>309</v>
      </c>
      <c r="R404" s="9" t="n">
        <v>38</v>
      </c>
      <c r="S404" s="12" t="n">
        <v>1</v>
      </c>
      <c r="T404" s="13" t="n">
        <v>55</v>
      </c>
      <c r="U404" s="13" t="n">
        <f aca="false">T404*S404</f>
        <v>55</v>
      </c>
      <c r="V404" s="13" t="n">
        <v>110</v>
      </c>
      <c r="W404" s="14" t="n">
        <f aca="false">V404*S404</f>
        <v>110</v>
      </c>
    </row>
    <row r="405" customFormat="false" ht="90" hidden="false" customHeight="true" outlineLevel="0" collapsed="false">
      <c r="A405" s="8"/>
      <c r="B405" s="9" t="s">
        <v>23</v>
      </c>
      <c r="C405" s="9" t="n">
        <v>400</v>
      </c>
      <c r="D405" s="10" t="s">
        <v>130</v>
      </c>
      <c r="E405" s="9" t="s">
        <v>25</v>
      </c>
      <c r="F405" s="9" t="s">
        <v>26</v>
      </c>
      <c r="G405" s="9" t="s">
        <v>54</v>
      </c>
      <c r="H405" s="9" t="s">
        <v>1027</v>
      </c>
      <c r="I405" s="9" t="s">
        <v>29</v>
      </c>
      <c r="J405" s="9" t="s">
        <v>1033</v>
      </c>
      <c r="K405" s="9" t="s">
        <v>1034</v>
      </c>
      <c r="L405" s="11" t="n">
        <v>4066752947846</v>
      </c>
      <c r="M405" s="9" t="s">
        <v>1035</v>
      </c>
      <c r="N405" s="9" t="s">
        <v>396</v>
      </c>
      <c r="O405" s="11" t="s">
        <v>878</v>
      </c>
      <c r="P405" s="9" t="s">
        <v>43</v>
      </c>
      <c r="Q405" s="9" t="s">
        <v>298</v>
      </c>
      <c r="R405" s="9" t="s">
        <v>165</v>
      </c>
      <c r="S405" s="12" t="n">
        <v>2</v>
      </c>
      <c r="T405" s="13" t="n">
        <v>90</v>
      </c>
      <c r="U405" s="13" t="n">
        <f aca="false">T405*S405</f>
        <v>180</v>
      </c>
      <c r="V405" s="13" t="n">
        <v>180</v>
      </c>
      <c r="W405" s="14" t="n">
        <f aca="false">V405*S405</f>
        <v>360</v>
      </c>
    </row>
    <row r="406" customFormat="false" ht="90" hidden="false" customHeight="true" outlineLevel="0" collapsed="false">
      <c r="A406" s="8"/>
      <c r="B406" s="9" t="s">
        <v>23</v>
      </c>
      <c r="C406" s="9" t="n">
        <v>400</v>
      </c>
      <c r="D406" s="10" t="s">
        <v>130</v>
      </c>
      <c r="E406" s="9" t="s">
        <v>25</v>
      </c>
      <c r="F406" s="9" t="s">
        <v>26</v>
      </c>
      <c r="G406" s="9" t="s">
        <v>54</v>
      </c>
      <c r="H406" s="9" t="s">
        <v>1027</v>
      </c>
      <c r="I406" s="9" t="s">
        <v>29</v>
      </c>
      <c r="J406" s="9" t="s">
        <v>1033</v>
      </c>
      <c r="K406" s="9" t="s">
        <v>1036</v>
      </c>
      <c r="L406" s="11" t="n">
        <v>4066752947877</v>
      </c>
      <c r="M406" s="9" t="s">
        <v>1035</v>
      </c>
      <c r="N406" s="9" t="s">
        <v>396</v>
      </c>
      <c r="O406" s="11" t="s">
        <v>878</v>
      </c>
      <c r="P406" s="9" t="s">
        <v>43</v>
      </c>
      <c r="Q406" s="9" t="s">
        <v>298</v>
      </c>
      <c r="R406" s="9" t="s">
        <v>168</v>
      </c>
      <c r="S406" s="12" t="n">
        <v>2</v>
      </c>
      <c r="T406" s="13" t="n">
        <v>90</v>
      </c>
      <c r="U406" s="13" t="n">
        <f aca="false">T406*S406</f>
        <v>180</v>
      </c>
      <c r="V406" s="13" t="n">
        <v>180</v>
      </c>
      <c r="W406" s="14" t="n">
        <f aca="false">V406*S406</f>
        <v>360</v>
      </c>
    </row>
    <row r="407" customFormat="false" ht="90" hidden="false" customHeight="true" outlineLevel="0" collapsed="false">
      <c r="A407" s="8"/>
      <c r="B407" s="9" t="s">
        <v>23</v>
      </c>
      <c r="C407" s="9" t="n">
        <v>400</v>
      </c>
      <c r="D407" s="10" t="s">
        <v>130</v>
      </c>
      <c r="E407" s="9" t="s">
        <v>25</v>
      </c>
      <c r="F407" s="9" t="s">
        <v>26</v>
      </c>
      <c r="G407" s="9" t="s">
        <v>54</v>
      </c>
      <c r="H407" s="9" t="s">
        <v>1027</v>
      </c>
      <c r="I407" s="9" t="s">
        <v>29</v>
      </c>
      <c r="J407" s="9" t="s">
        <v>1033</v>
      </c>
      <c r="K407" s="9" t="s">
        <v>1037</v>
      </c>
      <c r="L407" s="11" t="n">
        <v>4066752947891</v>
      </c>
      <c r="M407" s="9" t="s">
        <v>1035</v>
      </c>
      <c r="N407" s="9" t="s">
        <v>396</v>
      </c>
      <c r="O407" s="11" t="s">
        <v>878</v>
      </c>
      <c r="P407" s="9" t="s">
        <v>43</v>
      </c>
      <c r="Q407" s="9" t="s">
        <v>298</v>
      </c>
      <c r="R407" s="9" t="s">
        <v>170</v>
      </c>
      <c r="S407" s="12" t="n">
        <v>1</v>
      </c>
      <c r="T407" s="13" t="n">
        <v>90</v>
      </c>
      <c r="U407" s="13" t="n">
        <f aca="false">T407*S407</f>
        <v>90</v>
      </c>
      <c r="V407" s="13" t="n">
        <v>180</v>
      </c>
      <c r="W407" s="14" t="n">
        <f aca="false">V407*S407</f>
        <v>180</v>
      </c>
    </row>
    <row r="408" customFormat="false" ht="90" hidden="false" customHeight="true" outlineLevel="0" collapsed="false">
      <c r="A408" s="8"/>
      <c r="B408" s="9" t="s">
        <v>23</v>
      </c>
      <c r="C408" s="9" t="n">
        <v>400</v>
      </c>
      <c r="D408" s="10" t="s">
        <v>130</v>
      </c>
      <c r="E408" s="9" t="s">
        <v>25</v>
      </c>
      <c r="F408" s="9" t="s">
        <v>26</v>
      </c>
      <c r="G408" s="9" t="s">
        <v>54</v>
      </c>
      <c r="H408" s="9" t="s">
        <v>1027</v>
      </c>
      <c r="I408" s="9" t="s">
        <v>29</v>
      </c>
      <c r="J408" s="9" t="s">
        <v>1033</v>
      </c>
      <c r="K408" s="9" t="s">
        <v>1038</v>
      </c>
      <c r="L408" s="11" t="n">
        <v>4066752947945</v>
      </c>
      <c r="M408" s="9" t="s">
        <v>1035</v>
      </c>
      <c r="N408" s="9" t="s">
        <v>396</v>
      </c>
      <c r="O408" s="11" t="n">
        <v>620240109100</v>
      </c>
      <c r="P408" s="9" t="s">
        <v>43</v>
      </c>
      <c r="Q408" s="9" t="s">
        <v>298</v>
      </c>
      <c r="R408" s="9" t="s">
        <v>263</v>
      </c>
      <c r="S408" s="12" t="n">
        <v>3</v>
      </c>
      <c r="T408" s="13" t="n">
        <v>90</v>
      </c>
      <c r="U408" s="13" t="n">
        <f aca="false">T408*S408</f>
        <v>270</v>
      </c>
      <c r="V408" s="13" t="n">
        <v>180</v>
      </c>
      <c r="W408" s="14" t="n">
        <f aca="false">V408*S408</f>
        <v>540</v>
      </c>
    </row>
    <row r="409" customFormat="false" ht="90" hidden="false" customHeight="true" outlineLevel="0" collapsed="false">
      <c r="A409" s="15"/>
      <c r="B409" s="9" t="s">
        <v>23</v>
      </c>
      <c r="C409" s="9" t="n">
        <v>400</v>
      </c>
      <c r="D409" s="10" t="s">
        <v>130</v>
      </c>
      <c r="E409" s="9" t="s">
        <v>25</v>
      </c>
      <c r="F409" s="9" t="s">
        <v>26</v>
      </c>
      <c r="G409" s="9" t="s">
        <v>54</v>
      </c>
      <c r="H409" s="9" t="s">
        <v>1027</v>
      </c>
      <c r="I409" s="9" t="s">
        <v>29</v>
      </c>
      <c r="J409" s="9" t="s">
        <v>1039</v>
      </c>
      <c r="K409" s="9" t="s">
        <v>1040</v>
      </c>
      <c r="L409" s="11" t="n">
        <v>4066745155852</v>
      </c>
      <c r="M409" s="9" t="s">
        <v>1041</v>
      </c>
      <c r="N409" s="9" t="s">
        <v>481</v>
      </c>
      <c r="O409" s="11" t="n">
        <v>620240109100</v>
      </c>
      <c r="P409" s="9" t="s">
        <v>60</v>
      </c>
      <c r="Q409" s="9" t="s">
        <v>485</v>
      </c>
      <c r="R409" s="9" t="s">
        <v>165</v>
      </c>
      <c r="S409" s="12" t="n">
        <v>3</v>
      </c>
      <c r="T409" s="13" t="n">
        <v>55</v>
      </c>
      <c r="U409" s="13" t="n">
        <f aca="false">T409*S409</f>
        <v>165</v>
      </c>
      <c r="V409" s="13" t="n">
        <v>110</v>
      </c>
      <c r="W409" s="14" t="n">
        <f aca="false">V409*S409</f>
        <v>330</v>
      </c>
    </row>
    <row r="410" customFormat="false" ht="90" hidden="false" customHeight="true" outlineLevel="0" collapsed="false">
      <c r="A410" s="15"/>
      <c r="B410" s="9" t="s">
        <v>23</v>
      </c>
      <c r="C410" s="9" t="n">
        <v>400</v>
      </c>
      <c r="D410" s="10" t="s">
        <v>130</v>
      </c>
      <c r="E410" s="9" t="s">
        <v>25</v>
      </c>
      <c r="F410" s="9" t="s">
        <v>26</v>
      </c>
      <c r="G410" s="9" t="s">
        <v>54</v>
      </c>
      <c r="H410" s="9" t="s">
        <v>1027</v>
      </c>
      <c r="I410" s="9" t="s">
        <v>29</v>
      </c>
      <c r="J410" s="9" t="s">
        <v>1039</v>
      </c>
      <c r="K410" s="9" t="s">
        <v>1042</v>
      </c>
      <c r="L410" s="11" t="n">
        <v>4066745155890</v>
      </c>
      <c r="M410" s="9" t="s">
        <v>1041</v>
      </c>
      <c r="N410" s="9" t="s">
        <v>481</v>
      </c>
      <c r="O410" s="11" t="s">
        <v>878</v>
      </c>
      <c r="P410" s="9" t="s">
        <v>60</v>
      </c>
      <c r="Q410" s="9" t="s">
        <v>485</v>
      </c>
      <c r="R410" s="9" t="s">
        <v>168</v>
      </c>
      <c r="S410" s="12" t="n">
        <v>1</v>
      </c>
      <c r="T410" s="13" t="n">
        <v>55</v>
      </c>
      <c r="U410" s="13" t="n">
        <f aca="false">T410*S410</f>
        <v>55</v>
      </c>
      <c r="V410" s="13" t="n">
        <v>110</v>
      </c>
      <c r="W410" s="14" t="n">
        <f aca="false">V410*S410</f>
        <v>110</v>
      </c>
    </row>
    <row r="411" customFormat="false" ht="90" hidden="false" customHeight="true" outlineLevel="0" collapsed="false">
      <c r="A411" s="19"/>
      <c r="B411" s="9" t="s">
        <v>23</v>
      </c>
      <c r="C411" s="9" t="n">
        <v>400</v>
      </c>
      <c r="D411" s="10" t="s">
        <v>130</v>
      </c>
      <c r="E411" s="9" t="s">
        <v>25</v>
      </c>
      <c r="F411" s="9" t="s">
        <v>26</v>
      </c>
      <c r="G411" s="9" t="s">
        <v>54</v>
      </c>
      <c r="H411" s="9" t="s">
        <v>1027</v>
      </c>
      <c r="I411" s="9" t="s">
        <v>29</v>
      </c>
      <c r="J411" s="9" t="s">
        <v>1039</v>
      </c>
      <c r="K411" s="9" t="s">
        <v>1043</v>
      </c>
      <c r="L411" s="11" t="n">
        <v>4066745158419</v>
      </c>
      <c r="M411" s="9" t="s">
        <v>1041</v>
      </c>
      <c r="N411" s="9" t="s">
        <v>481</v>
      </c>
      <c r="O411" s="11" t="n">
        <v>620240109100</v>
      </c>
      <c r="P411" s="9" t="s">
        <v>60</v>
      </c>
      <c r="Q411" s="9" t="s">
        <v>485</v>
      </c>
      <c r="R411" s="9" t="s">
        <v>263</v>
      </c>
      <c r="S411" s="12" t="n">
        <v>1</v>
      </c>
      <c r="T411" s="13" t="n">
        <v>55</v>
      </c>
      <c r="U411" s="13" t="n">
        <f aca="false">T411*S411</f>
        <v>55</v>
      </c>
      <c r="V411" s="13" t="n">
        <v>110</v>
      </c>
      <c r="W411" s="14" t="n">
        <f aca="false">V411*S411</f>
        <v>110</v>
      </c>
    </row>
    <row r="412" customFormat="false" ht="90" hidden="false" customHeight="true" outlineLevel="0" collapsed="false">
      <c r="A412" s="8"/>
      <c r="B412" s="9" t="s">
        <v>23</v>
      </c>
      <c r="C412" s="9" t="n">
        <v>400</v>
      </c>
      <c r="D412" s="10" t="s">
        <v>130</v>
      </c>
      <c r="E412" s="9" t="s">
        <v>25</v>
      </c>
      <c r="F412" s="9" t="s">
        <v>53</v>
      </c>
      <c r="G412" s="9" t="s">
        <v>27</v>
      </c>
      <c r="H412" s="9" t="s">
        <v>1044</v>
      </c>
      <c r="I412" s="9" t="s">
        <v>29</v>
      </c>
      <c r="J412" s="9" t="s">
        <v>1045</v>
      </c>
      <c r="K412" s="9" t="s">
        <v>1046</v>
      </c>
      <c r="L412" s="11" t="n">
        <v>4066751976366</v>
      </c>
      <c r="M412" s="9" t="s">
        <v>1047</v>
      </c>
      <c r="N412" s="9" t="s">
        <v>1048</v>
      </c>
      <c r="O412" s="11" t="s">
        <v>152</v>
      </c>
      <c r="P412" s="9" t="s">
        <v>1049</v>
      </c>
      <c r="Q412" s="9" t="s">
        <v>61</v>
      </c>
      <c r="R412" s="9" t="s">
        <v>1050</v>
      </c>
      <c r="S412" s="12" t="n">
        <v>13</v>
      </c>
      <c r="T412" s="13" t="n">
        <v>25</v>
      </c>
      <c r="U412" s="13" t="n">
        <f aca="false">T412*S412</f>
        <v>325</v>
      </c>
      <c r="V412" s="13" t="n">
        <v>50</v>
      </c>
      <c r="W412" s="14" t="n">
        <f aca="false">V412*S412</f>
        <v>650</v>
      </c>
    </row>
    <row r="413" customFormat="false" ht="90" hidden="false" customHeight="true" outlineLevel="0" collapsed="false">
      <c r="A413" s="12" t="e">
        <f aca="false">NA()</f>
        <v>#N/A</v>
      </c>
      <c r="B413" s="9" t="s">
        <v>23</v>
      </c>
      <c r="C413" s="9" t="n">
        <v>400</v>
      </c>
      <c r="D413" s="10" t="s">
        <v>130</v>
      </c>
      <c r="E413" s="9" t="s">
        <v>25</v>
      </c>
      <c r="F413" s="9" t="s">
        <v>53</v>
      </c>
      <c r="G413" s="9" t="s">
        <v>27</v>
      </c>
      <c r="H413" s="9" t="s">
        <v>1044</v>
      </c>
      <c r="I413" s="9" t="s">
        <v>29</v>
      </c>
      <c r="J413" s="9" t="s">
        <v>1051</v>
      </c>
      <c r="K413" s="9" t="s">
        <v>1052</v>
      </c>
      <c r="L413" s="11" t="n">
        <v>4066751995732</v>
      </c>
      <c r="M413" s="9" t="s">
        <v>1047</v>
      </c>
      <c r="N413" s="9" t="s">
        <v>1048</v>
      </c>
      <c r="O413" s="11" t="s">
        <v>152</v>
      </c>
      <c r="P413" s="9" t="s">
        <v>1049</v>
      </c>
      <c r="Q413" s="9" t="s">
        <v>502</v>
      </c>
      <c r="R413" s="9" t="s">
        <v>1050</v>
      </c>
      <c r="S413" s="12" t="n">
        <v>12</v>
      </c>
      <c r="T413" s="13" t="n">
        <v>25</v>
      </c>
      <c r="U413" s="13" t="n">
        <f aca="false">T413*S413</f>
        <v>300</v>
      </c>
      <c r="V413" s="13" t="n">
        <v>50</v>
      </c>
      <c r="W413" s="14" t="n">
        <f aca="false">V413*S413</f>
        <v>600</v>
      </c>
    </row>
    <row r="414" customFormat="false" ht="90" hidden="false" customHeight="true" outlineLevel="0" collapsed="false">
      <c r="A414" s="8"/>
      <c r="B414" s="9" t="s">
        <v>23</v>
      </c>
      <c r="C414" s="9" t="n">
        <v>400</v>
      </c>
      <c r="D414" s="10" t="s">
        <v>1053</v>
      </c>
      <c r="E414" s="9" t="s">
        <v>25</v>
      </c>
      <c r="F414" s="9" t="s">
        <v>101</v>
      </c>
      <c r="G414" s="9" t="s">
        <v>54</v>
      </c>
      <c r="H414" s="9" t="s">
        <v>1054</v>
      </c>
      <c r="I414" s="9" t="s">
        <v>29</v>
      </c>
      <c r="J414" s="9" t="s">
        <v>1055</v>
      </c>
      <c r="K414" s="9" t="s">
        <v>1056</v>
      </c>
      <c r="L414" s="11" t="n">
        <v>4061612049159</v>
      </c>
      <c r="M414" s="9" t="s">
        <v>1057</v>
      </c>
      <c r="N414" s="9" t="s">
        <v>1058</v>
      </c>
      <c r="O414" s="11" t="s">
        <v>1059</v>
      </c>
      <c r="P414" s="9" t="s">
        <v>1060</v>
      </c>
      <c r="Q414" s="9" t="s">
        <v>61</v>
      </c>
      <c r="R414" s="9" t="s">
        <v>1061</v>
      </c>
      <c r="S414" s="12" t="n">
        <v>7</v>
      </c>
      <c r="T414" s="13" t="n">
        <v>15</v>
      </c>
      <c r="U414" s="13" t="n">
        <f aca="false">T414*S414</f>
        <v>105</v>
      </c>
      <c r="V414" s="13" t="n">
        <v>30</v>
      </c>
      <c r="W414" s="14" t="n">
        <f aca="false">V414*S414</f>
        <v>210</v>
      </c>
    </row>
    <row r="415" customFormat="false" ht="90" hidden="false" customHeight="true" outlineLevel="0" collapsed="false">
      <c r="A415" s="8"/>
      <c r="B415" s="9" t="s">
        <v>23</v>
      </c>
      <c r="C415" s="9" t="n">
        <v>400</v>
      </c>
      <c r="D415" s="10" t="s">
        <v>1053</v>
      </c>
      <c r="E415" s="9" t="s">
        <v>25</v>
      </c>
      <c r="F415" s="9" t="s">
        <v>101</v>
      </c>
      <c r="G415" s="9" t="s">
        <v>54</v>
      </c>
      <c r="H415" s="9" t="s">
        <v>1054</v>
      </c>
      <c r="I415" s="9" t="s">
        <v>29</v>
      </c>
      <c r="J415" s="9" t="s">
        <v>1062</v>
      </c>
      <c r="K415" s="9" t="s">
        <v>1063</v>
      </c>
      <c r="L415" s="11" t="n">
        <v>4064048489612</v>
      </c>
      <c r="M415" s="9" t="s">
        <v>1054</v>
      </c>
      <c r="N415" s="9" t="s">
        <v>1048</v>
      </c>
      <c r="O415" s="11" t="s">
        <v>385</v>
      </c>
      <c r="P415" s="9" t="s">
        <v>35</v>
      </c>
      <c r="Q415" s="9" t="s">
        <v>1064</v>
      </c>
      <c r="R415" s="9" t="s">
        <v>1061</v>
      </c>
      <c r="S415" s="12" t="n">
        <v>1</v>
      </c>
      <c r="T415" s="13" t="n">
        <v>20</v>
      </c>
      <c r="U415" s="13" t="n">
        <f aca="false">T415*S415</f>
        <v>20</v>
      </c>
      <c r="V415" s="13" t="n">
        <v>40</v>
      </c>
      <c r="W415" s="14" t="n">
        <f aca="false">V415*S415</f>
        <v>40</v>
      </c>
    </row>
    <row r="416" customFormat="false" ht="90" hidden="false" customHeight="true" outlineLevel="0" collapsed="false">
      <c r="A416" s="20"/>
      <c r="B416" s="9" t="s">
        <v>23</v>
      </c>
      <c r="C416" s="9" t="n">
        <v>400</v>
      </c>
      <c r="D416" s="10" t="s">
        <v>1053</v>
      </c>
      <c r="E416" s="9" t="s">
        <v>25</v>
      </c>
      <c r="F416" s="9" t="s">
        <v>101</v>
      </c>
      <c r="G416" s="9" t="s">
        <v>27</v>
      </c>
      <c r="H416" s="9" t="s">
        <v>1065</v>
      </c>
      <c r="I416" s="9" t="s">
        <v>29</v>
      </c>
      <c r="J416" s="9" t="s">
        <v>1066</v>
      </c>
      <c r="K416" s="9" t="s">
        <v>1067</v>
      </c>
      <c r="L416" s="11" t="n">
        <v>4059807831672</v>
      </c>
      <c r="M416" s="9" t="s">
        <v>1068</v>
      </c>
      <c r="N416" s="9" t="s">
        <v>1069</v>
      </c>
      <c r="O416" s="11" t="n">
        <v>611595000000</v>
      </c>
      <c r="P416" s="9" t="s">
        <v>276</v>
      </c>
      <c r="Q416" s="9" t="s">
        <v>51</v>
      </c>
      <c r="R416" s="9" t="n">
        <v>3942</v>
      </c>
      <c r="S416" s="12" t="n">
        <v>1</v>
      </c>
      <c r="T416" s="13" t="n">
        <v>10</v>
      </c>
      <c r="U416" s="13" t="n">
        <f aca="false">T416*S416</f>
        <v>10</v>
      </c>
      <c r="V416" s="13" t="n">
        <v>20</v>
      </c>
      <c r="W416" s="14" t="n">
        <f aca="false">V416*S416</f>
        <v>20</v>
      </c>
    </row>
    <row r="417" customFormat="false" ht="90" hidden="false" customHeight="true" outlineLevel="0" collapsed="false">
      <c r="A417" s="15"/>
      <c r="B417" s="9" t="s">
        <v>23</v>
      </c>
      <c r="C417" s="9" t="n">
        <v>400</v>
      </c>
      <c r="D417" s="10" t="s">
        <v>1053</v>
      </c>
      <c r="E417" s="9" t="s">
        <v>25</v>
      </c>
      <c r="F417" s="9" t="s">
        <v>101</v>
      </c>
      <c r="G417" s="9" t="s">
        <v>27</v>
      </c>
      <c r="H417" s="9" t="s">
        <v>1065</v>
      </c>
      <c r="I417" s="9" t="s">
        <v>29</v>
      </c>
      <c r="J417" s="9" t="s">
        <v>1070</v>
      </c>
      <c r="K417" s="9" t="s">
        <v>1071</v>
      </c>
      <c r="L417" s="11" t="n">
        <v>4065429521839</v>
      </c>
      <c r="M417" s="9" t="s">
        <v>1072</v>
      </c>
      <c r="N417" s="9" t="s">
        <v>1073</v>
      </c>
      <c r="O417" s="11" t="s">
        <v>1074</v>
      </c>
      <c r="P417" s="9" t="s">
        <v>354</v>
      </c>
      <c r="Q417" s="9" t="s">
        <v>1075</v>
      </c>
      <c r="R417" s="9" t="s">
        <v>168</v>
      </c>
      <c r="S417" s="12" t="n">
        <v>3</v>
      </c>
      <c r="T417" s="13" t="n">
        <v>12.5</v>
      </c>
      <c r="U417" s="13" t="n">
        <f aca="false">T417*S417</f>
        <v>37.5</v>
      </c>
      <c r="V417" s="13" t="n">
        <v>25</v>
      </c>
      <c r="W417" s="14" t="n">
        <f aca="false">V417*S417</f>
        <v>75</v>
      </c>
    </row>
    <row r="418" customFormat="false" ht="90" hidden="false" customHeight="true" outlineLevel="0" collapsed="false">
      <c r="A418" s="19"/>
      <c r="B418" s="9" t="s">
        <v>23</v>
      </c>
      <c r="C418" s="9" t="n">
        <v>400</v>
      </c>
      <c r="D418" s="10" t="s">
        <v>1053</v>
      </c>
      <c r="E418" s="9" t="s">
        <v>25</v>
      </c>
      <c r="F418" s="9" t="s">
        <v>101</v>
      </c>
      <c r="G418" s="9" t="s">
        <v>27</v>
      </c>
      <c r="H418" s="9" t="s">
        <v>1065</v>
      </c>
      <c r="I418" s="9" t="s">
        <v>29</v>
      </c>
      <c r="J418" s="9" t="s">
        <v>1070</v>
      </c>
      <c r="K418" s="9" t="s">
        <v>1076</v>
      </c>
      <c r="L418" s="11" t="n">
        <v>4065429521822</v>
      </c>
      <c r="M418" s="9" t="s">
        <v>1072</v>
      </c>
      <c r="N418" s="9" t="s">
        <v>1073</v>
      </c>
      <c r="O418" s="11" t="n">
        <v>611596100000</v>
      </c>
      <c r="P418" s="9" t="s">
        <v>354</v>
      </c>
      <c r="Q418" s="9" t="s">
        <v>1075</v>
      </c>
      <c r="R418" s="9" t="s">
        <v>170</v>
      </c>
      <c r="S418" s="12" t="n">
        <v>1</v>
      </c>
      <c r="T418" s="13" t="n">
        <v>12.5</v>
      </c>
      <c r="U418" s="13" t="n">
        <f aca="false">T418*S418</f>
        <v>12.5</v>
      </c>
      <c r="V418" s="13" t="n">
        <v>25</v>
      </c>
      <c r="W418" s="14" t="n">
        <f aca="false">V418*S418</f>
        <v>25</v>
      </c>
    </row>
    <row r="419" customFormat="false" ht="90" hidden="false" customHeight="true" outlineLevel="0" collapsed="false">
      <c r="A419" s="15"/>
      <c r="B419" s="9" t="s">
        <v>23</v>
      </c>
      <c r="C419" s="9" t="n">
        <v>400</v>
      </c>
      <c r="D419" s="10" t="s">
        <v>1053</v>
      </c>
      <c r="E419" s="9" t="s">
        <v>25</v>
      </c>
      <c r="F419" s="9" t="s">
        <v>53</v>
      </c>
      <c r="G419" s="9" t="s">
        <v>27</v>
      </c>
      <c r="H419" s="9" t="s">
        <v>1077</v>
      </c>
      <c r="I419" s="9" t="s">
        <v>29</v>
      </c>
      <c r="J419" s="9" t="s">
        <v>1078</v>
      </c>
      <c r="K419" s="9" t="s">
        <v>1079</v>
      </c>
      <c r="L419" s="11" t="n">
        <v>4065429575160</v>
      </c>
      <c r="M419" s="9" t="s">
        <v>1077</v>
      </c>
      <c r="N419" s="9" t="s">
        <v>1080</v>
      </c>
      <c r="O419" s="11" t="s">
        <v>1081</v>
      </c>
      <c r="P419" s="9" t="s">
        <v>60</v>
      </c>
      <c r="Q419" s="9" t="s">
        <v>121</v>
      </c>
      <c r="R419" s="9" t="s">
        <v>1082</v>
      </c>
      <c r="S419" s="12" t="n">
        <v>1</v>
      </c>
      <c r="T419" s="13" t="n">
        <v>20</v>
      </c>
      <c r="U419" s="13" t="n">
        <f aca="false">T419*S419</f>
        <v>20</v>
      </c>
      <c r="V419" s="13" t="n">
        <v>40</v>
      </c>
      <c r="W419" s="14" t="n">
        <f aca="false">V419*S419</f>
        <v>40</v>
      </c>
    </row>
    <row r="420" customFormat="false" ht="90" hidden="false" customHeight="true" outlineLevel="0" collapsed="false">
      <c r="A420" s="8"/>
      <c r="B420" s="9" t="s">
        <v>23</v>
      </c>
      <c r="C420" s="9" t="n">
        <v>400</v>
      </c>
      <c r="D420" s="10" t="s">
        <v>24</v>
      </c>
      <c r="E420" s="9" t="s">
        <v>1083</v>
      </c>
      <c r="F420" s="9" t="s">
        <v>101</v>
      </c>
      <c r="G420" s="9" t="s">
        <v>27</v>
      </c>
      <c r="H420" s="9" t="s">
        <v>1084</v>
      </c>
      <c r="I420" s="9" t="s">
        <v>29</v>
      </c>
      <c r="J420" s="9" t="s">
        <v>1085</v>
      </c>
      <c r="K420" s="9" t="s">
        <v>1086</v>
      </c>
      <c r="L420" s="11" t="n">
        <v>4065427453323</v>
      </c>
      <c r="M420" s="9" t="s">
        <v>1087</v>
      </c>
      <c r="N420" s="9" t="s">
        <v>1088</v>
      </c>
      <c r="O420" s="11" t="s">
        <v>34</v>
      </c>
      <c r="P420" s="9" t="s">
        <v>211</v>
      </c>
      <c r="Q420" s="9" t="s">
        <v>451</v>
      </c>
      <c r="R420" s="9" t="s">
        <v>1089</v>
      </c>
      <c r="S420" s="12" t="n">
        <v>4</v>
      </c>
      <c r="T420" s="13" t="n">
        <v>27.5</v>
      </c>
      <c r="U420" s="13" t="n">
        <f aca="false">T420*S420</f>
        <v>110</v>
      </c>
      <c r="V420" s="13" t="n">
        <v>55</v>
      </c>
      <c r="W420" s="14" t="n">
        <f aca="false">V420*S420</f>
        <v>220</v>
      </c>
    </row>
    <row r="421" customFormat="false" ht="90" hidden="false" customHeight="true" outlineLevel="0" collapsed="false">
      <c r="A421" s="8"/>
      <c r="B421" s="9" t="s">
        <v>23</v>
      </c>
      <c r="C421" s="9" t="n">
        <v>410</v>
      </c>
      <c r="D421" s="10" t="s">
        <v>130</v>
      </c>
      <c r="E421" s="9" t="s">
        <v>1083</v>
      </c>
      <c r="F421" s="9" t="s">
        <v>101</v>
      </c>
      <c r="G421" s="9" t="s">
        <v>27</v>
      </c>
      <c r="H421" s="9" t="s">
        <v>1090</v>
      </c>
      <c r="I421" s="9" t="s">
        <v>29</v>
      </c>
      <c r="J421" s="9" t="s">
        <v>1091</v>
      </c>
      <c r="K421" s="9" t="s">
        <v>1092</v>
      </c>
      <c r="L421" s="11" t="n">
        <v>4064054418927</v>
      </c>
      <c r="M421" s="9" t="s">
        <v>1093</v>
      </c>
      <c r="N421" s="9" t="s">
        <v>270</v>
      </c>
      <c r="O421" s="11" t="n">
        <v>610910009000</v>
      </c>
      <c r="P421" s="9" t="s">
        <v>43</v>
      </c>
      <c r="Q421" s="9" t="s">
        <v>36</v>
      </c>
      <c r="R421" s="9" t="n">
        <v>74</v>
      </c>
      <c r="S421" s="12" t="n">
        <v>1</v>
      </c>
      <c r="T421" s="13" t="n">
        <v>22.5</v>
      </c>
      <c r="U421" s="13" t="n">
        <f aca="false">T421*S421</f>
        <v>22.5</v>
      </c>
      <c r="V421" s="13" t="n">
        <v>45</v>
      </c>
      <c r="W421" s="14" t="n">
        <f aca="false">V421*S421</f>
        <v>45</v>
      </c>
    </row>
    <row r="422" customFormat="false" ht="90" hidden="false" customHeight="true" outlineLevel="0" collapsed="false">
      <c r="A422" s="8"/>
      <c r="B422" s="9" t="s">
        <v>23</v>
      </c>
      <c r="C422" s="9" t="n">
        <v>400</v>
      </c>
      <c r="D422" s="10" t="s">
        <v>130</v>
      </c>
      <c r="E422" s="9" t="s">
        <v>1083</v>
      </c>
      <c r="F422" s="9" t="s">
        <v>101</v>
      </c>
      <c r="G422" s="9" t="s">
        <v>27</v>
      </c>
      <c r="H422" s="9" t="s">
        <v>1090</v>
      </c>
      <c r="I422" s="9" t="s">
        <v>29</v>
      </c>
      <c r="J422" s="9" t="s">
        <v>1094</v>
      </c>
      <c r="K422" s="9" t="s">
        <v>1095</v>
      </c>
      <c r="L422" s="11" t="n">
        <v>4065417238848</v>
      </c>
      <c r="M422" s="9" t="s">
        <v>1093</v>
      </c>
      <c r="N422" s="9" t="s">
        <v>270</v>
      </c>
      <c r="O422" s="11" t="s">
        <v>198</v>
      </c>
      <c r="P422" s="9" t="s">
        <v>211</v>
      </c>
      <c r="Q422" s="9" t="s">
        <v>309</v>
      </c>
      <c r="R422" s="9" t="s">
        <v>1096</v>
      </c>
      <c r="S422" s="12" t="n">
        <v>1</v>
      </c>
      <c r="T422" s="13" t="n">
        <v>22.5</v>
      </c>
      <c r="U422" s="13" t="n">
        <f aca="false">T422*S422</f>
        <v>22.5</v>
      </c>
      <c r="V422" s="13" t="n">
        <v>45</v>
      </c>
      <c r="W422" s="14" t="n">
        <f aca="false">V422*S422</f>
        <v>45</v>
      </c>
    </row>
    <row r="423" customFormat="false" ht="90" hidden="false" customHeight="true" outlineLevel="0" collapsed="false">
      <c r="A423" s="8"/>
      <c r="B423" s="9" t="s">
        <v>23</v>
      </c>
      <c r="C423" s="9" t="n">
        <v>400</v>
      </c>
      <c r="D423" s="10" t="s">
        <v>130</v>
      </c>
      <c r="E423" s="9" t="s">
        <v>1083</v>
      </c>
      <c r="F423" s="9" t="s">
        <v>101</v>
      </c>
      <c r="G423" s="9" t="s">
        <v>27</v>
      </c>
      <c r="H423" s="9" t="s">
        <v>1090</v>
      </c>
      <c r="I423" s="9" t="s">
        <v>29</v>
      </c>
      <c r="J423" s="9" t="s">
        <v>1094</v>
      </c>
      <c r="K423" s="9" t="s">
        <v>1097</v>
      </c>
      <c r="L423" s="11" t="n">
        <v>4065417238817</v>
      </c>
      <c r="M423" s="9" t="s">
        <v>1093</v>
      </c>
      <c r="N423" s="9" t="s">
        <v>270</v>
      </c>
      <c r="O423" s="11" t="s">
        <v>198</v>
      </c>
      <c r="P423" s="9" t="s">
        <v>211</v>
      </c>
      <c r="Q423" s="9" t="s">
        <v>309</v>
      </c>
      <c r="R423" s="9" t="n">
        <v>86</v>
      </c>
      <c r="S423" s="12" t="n">
        <v>1</v>
      </c>
      <c r="T423" s="13" t="n">
        <v>22.5</v>
      </c>
      <c r="U423" s="13" t="n">
        <f aca="false">T423*S423</f>
        <v>22.5</v>
      </c>
      <c r="V423" s="13" t="n">
        <v>45</v>
      </c>
      <c r="W423" s="14" t="n">
        <f aca="false">V423*S423</f>
        <v>45</v>
      </c>
    </row>
    <row r="424" customFormat="false" ht="90" hidden="false" customHeight="true" outlineLevel="0" collapsed="false">
      <c r="A424" s="8"/>
      <c r="B424" s="9" t="s">
        <v>23</v>
      </c>
      <c r="C424" s="9" t="n">
        <v>400</v>
      </c>
      <c r="D424" s="10" t="s">
        <v>130</v>
      </c>
      <c r="E424" s="9" t="s">
        <v>1083</v>
      </c>
      <c r="F424" s="9" t="s">
        <v>101</v>
      </c>
      <c r="G424" s="9" t="s">
        <v>54</v>
      </c>
      <c r="H424" s="9" t="s">
        <v>1090</v>
      </c>
      <c r="I424" s="9" t="s">
        <v>29</v>
      </c>
      <c r="J424" s="9" t="s">
        <v>1098</v>
      </c>
      <c r="K424" s="9" t="s">
        <v>1099</v>
      </c>
      <c r="L424" s="11" t="n">
        <v>4065417209022</v>
      </c>
      <c r="M424" s="9" t="s">
        <v>1093</v>
      </c>
      <c r="N424" s="9" t="s">
        <v>270</v>
      </c>
      <c r="O424" s="11" t="s">
        <v>198</v>
      </c>
      <c r="P424" s="9" t="s">
        <v>43</v>
      </c>
      <c r="Q424" s="9" t="s">
        <v>36</v>
      </c>
      <c r="R424" s="9" t="n">
        <v>68</v>
      </c>
      <c r="S424" s="12" t="n">
        <v>1</v>
      </c>
      <c r="T424" s="13" t="n">
        <v>22.5</v>
      </c>
      <c r="U424" s="13" t="n">
        <f aca="false">T424*S424</f>
        <v>22.5</v>
      </c>
      <c r="V424" s="13" t="n">
        <v>45</v>
      </c>
      <c r="W424" s="14" t="n">
        <f aca="false">V424*S424</f>
        <v>45</v>
      </c>
    </row>
    <row r="425" customFormat="false" ht="90" hidden="false" customHeight="true" outlineLevel="0" collapsed="false">
      <c r="A425" s="8"/>
      <c r="B425" s="9" t="s">
        <v>23</v>
      </c>
      <c r="C425" s="9" t="n">
        <v>400</v>
      </c>
      <c r="D425" s="10" t="s">
        <v>130</v>
      </c>
      <c r="E425" s="9" t="s">
        <v>1083</v>
      </c>
      <c r="F425" s="9" t="s">
        <v>101</v>
      </c>
      <c r="G425" s="9" t="s">
        <v>54</v>
      </c>
      <c r="H425" s="9" t="s">
        <v>1090</v>
      </c>
      <c r="I425" s="9" t="s">
        <v>29</v>
      </c>
      <c r="J425" s="9" t="s">
        <v>1100</v>
      </c>
      <c r="K425" s="9" t="s">
        <v>1101</v>
      </c>
      <c r="L425" s="11" t="n">
        <v>4065417216457</v>
      </c>
      <c r="M425" s="9" t="s">
        <v>1093</v>
      </c>
      <c r="N425" s="9" t="s">
        <v>1102</v>
      </c>
      <c r="O425" s="11" t="s">
        <v>586</v>
      </c>
      <c r="P425" s="9" t="s">
        <v>43</v>
      </c>
      <c r="Q425" s="9" t="s">
        <v>44</v>
      </c>
      <c r="R425" s="9" t="s">
        <v>1103</v>
      </c>
      <c r="S425" s="12" t="n">
        <v>1</v>
      </c>
      <c r="T425" s="13" t="n">
        <v>37.5</v>
      </c>
      <c r="U425" s="13" t="n">
        <f aca="false">T425*S425</f>
        <v>37.5</v>
      </c>
      <c r="V425" s="13" t="n">
        <v>75</v>
      </c>
      <c r="W425" s="14" t="n">
        <f aca="false">V425*S425</f>
        <v>75</v>
      </c>
    </row>
    <row r="426" customFormat="false" ht="90" hidden="false" customHeight="true" outlineLevel="0" collapsed="false">
      <c r="A426" s="8"/>
      <c r="B426" s="9" t="s">
        <v>23</v>
      </c>
      <c r="C426" s="9" t="n">
        <v>400</v>
      </c>
      <c r="D426" s="10" t="s">
        <v>130</v>
      </c>
      <c r="E426" s="9" t="s">
        <v>1083</v>
      </c>
      <c r="F426" s="9" t="s">
        <v>101</v>
      </c>
      <c r="G426" s="9" t="s">
        <v>54</v>
      </c>
      <c r="H426" s="9" t="s">
        <v>1090</v>
      </c>
      <c r="I426" s="9" t="s">
        <v>29</v>
      </c>
      <c r="J426" s="9" t="s">
        <v>1100</v>
      </c>
      <c r="K426" s="9" t="s">
        <v>1104</v>
      </c>
      <c r="L426" s="11" t="n">
        <v>4065417216396</v>
      </c>
      <c r="M426" s="9" t="s">
        <v>1093</v>
      </c>
      <c r="N426" s="9" t="s">
        <v>1102</v>
      </c>
      <c r="O426" s="11" t="s">
        <v>586</v>
      </c>
      <c r="P426" s="9" t="s">
        <v>43</v>
      </c>
      <c r="Q426" s="9" t="s">
        <v>44</v>
      </c>
      <c r="R426" s="9" t="s">
        <v>1096</v>
      </c>
      <c r="S426" s="12" t="n">
        <v>1</v>
      </c>
      <c r="T426" s="13" t="n">
        <v>37.5</v>
      </c>
      <c r="U426" s="13" t="n">
        <f aca="false">T426*S426</f>
        <v>37.5</v>
      </c>
      <c r="V426" s="13" t="n">
        <v>75</v>
      </c>
      <c r="W426" s="14" t="n">
        <f aca="false">V426*S426</f>
        <v>75</v>
      </c>
    </row>
    <row r="427" customFormat="false" ht="90" hidden="false" customHeight="true" outlineLevel="0" collapsed="false">
      <c r="A427" s="8"/>
      <c r="B427" s="9" t="s">
        <v>23</v>
      </c>
      <c r="C427" s="9" t="n">
        <v>400</v>
      </c>
      <c r="D427" s="10" t="s">
        <v>130</v>
      </c>
      <c r="E427" s="9" t="s">
        <v>1083</v>
      </c>
      <c r="F427" s="9" t="s">
        <v>101</v>
      </c>
      <c r="G427" s="9" t="s">
        <v>54</v>
      </c>
      <c r="H427" s="9" t="s">
        <v>1090</v>
      </c>
      <c r="I427" s="9" t="s">
        <v>29</v>
      </c>
      <c r="J427" s="9" t="s">
        <v>1100</v>
      </c>
      <c r="K427" s="9" t="s">
        <v>1105</v>
      </c>
      <c r="L427" s="11" t="n">
        <v>4065417216372</v>
      </c>
      <c r="M427" s="9" t="s">
        <v>1093</v>
      </c>
      <c r="N427" s="9" t="s">
        <v>1102</v>
      </c>
      <c r="O427" s="11" t="s">
        <v>586</v>
      </c>
      <c r="P427" s="9" t="s">
        <v>43</v>
      </c>
      <c r="Q427" s="9" t="s">
        <v>44</v>
      </c>
      <c r="R427" s="9" t="s">
        <v>1106</v>
      </c>
      <c r="S427" s="12" t="n">
        <v>2</v>
      </c>
      <c r="T427" s="13" t="n">
        <v>37.5</v>
      </c>
      <c r="U427" s="13" t="n">
        <f aca="false">T427*S427</f>
        <v>75</v>
      </c>
      <c r="V427" s="13" t="n">
        <v>75</v>
      </c>
      <c r="W427" s="14" t="n">
        <f aca="false">V427*S427</f>
        <v>150</v>
      </c>
    </row>
    <row r="428" customFormat="false" ht="90" hidden="false" customHeight="true" outlineLevel="0" collapsed="false">
      <c r="A428" s="8"/>
      <c r="B428" s="9" t="s">
        <v>23</v>
      </c>
      <c r="C428" s="9" t="n">
        <v>400</v>
      </c>
      <c r="D428" s="10" t="s">
        <v>130</v>
      </c>
      <c r="E428" s="9" t="s">
        <v>1083</v>
      </c>
      <c r="F428" s="9" t="s">
        <v>101</v>
      </c>
      <c r="G428" s="9" t="s">
        <v>54</v>
      </c>
      <c r="H428" s="9" t="s">
        <v>1090</v>
      </c>
      <c r="I428" s="9" t="s">
        <v>29</v>
      </c>
      <c r="J428" s="9" t="s">
        <v>1107</v>
      </c>
      <c r="K428" s="9" t="s">
        <v>1108</v>
      </c>
      <c r="L428" s="11" t="n">
        <v>4066752931425</v>
      </c>
      <c r="M428" s="9" t="s">
        <v>1093</v>
      </c>
      <c r="N428" s="9" t="s">
        <v>281</v>
      </c>
      <c r="O428" s="11" t="s">
        <v>198</v>
      </c>
      <c r="P428" s="9" t="s">
        <v>35</v>
      </c>
      <c r="Q428" s="9" t="s">
        <v>810</v>
      </c>
      <c r="R428" s="9" t="n">
        <v>62</v>
      </c>
      <c r="S428" s="12" t="n">
        <v>1</v>
      </c>
      <c r="T428" s="13" t="n">
        <v>22.5</v>
      </c>
      <c r="U428" s="13" t="n">
        <f aca="false">T428*S428</f>
        <v>22.5</v>
      </c>
      <c r="V428" s="13" t="n">
        <v>45</v>
      </c>
      <c r="W428" s="14" t="n">
        <f aca="false">V428*S428</f>
        <v>45</v>
      </c>
    </row>
    <row r="429" customFormat="false" ht="90" hidden="false" customHeight="true" outlineLevel="0" collapsed="false">
      <c r="A429" s="8"/>
      <c r="B429" s="9" t="s">
        <v>23</v>
      </c>
      <c r="C429" s="9" t="n">
        <v>400</v>
      </c>
      <c r="D429" s="10" t="s">
        <v>130</v>
      </c>
      <c r="E429" s="9" t="s">
        <v>1083</v>
      </c>
      <c r="F429" s="9" t="s">
        <v>101</v>
      </c>
      <c r="G429" s="9" t="s">
        <v>54</v>
      </c>
      <c r="H429" s="9" t="s">
        <v>1090</v>
      </c>
      <c r="I429" s="9" t="s">
        <v>29</v>
      </c>
      <c r="J429" s="9" t="s">
        <v>1107</v>
      </c>
      <c r="K429" s="9" t="s">
        <v>1109</v>
      </c>
      <c r="L429" s="11" t="n">
        <v>4066752931319</v>
      </c>
      <c r="M429" s="9" t="s">
        <v>1093</v>
      </c>
      <c r="N429" s="9" t="s">
        <v>281</v>
      </c>
      <c r="O429" s="11" t="s">
        <v>198</v>
      </c>
      <c r="P429" s="9" t="s">
        <v>35</v>
      </c>
      <c r="Q429" s="9" t="s">
        <v>810</v>
      </c>
      <c r="R429" s="9" t="n">
        <v>68</v>
      </c>
      <c r="S429" s="12" t="n">
        <v>3</v>
      </c>
      <c r="T429" s="13" t="n">
        <v>22.5</v>
      </c>
      <c r="U429" s="13" t="n">
        <f aca="false">T429*S429</f>
        <v>67.5</v>
      </c>
      <c r="V429" s="13" t="n">
        <v>45</v>
      </c>
      <c r="W429" s="14" t="n">
        <f aca="false">V429*S429</f>
        <v>135</v>
      </c>
    </row>
    <row r="430" customFormat="false" ht="90" hidden="false" customHeight="true" outlineLevel="0" collapsed="false">
      <c r="A430" s="8"/>
      <c r="B430" s="9" t="s">
        <v>23</v>
      </c>
      <c r="C430" s="9" t="n">
        <v>400</v>
      </c>
      <c r="D430" s="10" t="s">
        <v>130</v>
      </c>
      <c r="E430" s="9" t="s">
        <v>1083</v>
      </c>
      <c r="F430" s="9" t="s">
        <v>101</v>
      </c>
      <c r="G430" s="9" t="s">
        <v>54</v>
      </c>
      <c r="H430" s="9" t="s">
        <v>1090</v>
      </c>
      <c r="I430" s="9" t="s">
        <v>29</v>
      </c>
      <c r="J430" s="9" t="s">
        <v>1107</v>
      </c>
      <c r="K430" s="9" t="s">
        <v>1110</v>
      </c>
      <c r="L430" s="11" t="n">
        <v>4066752931340</v>
      </c>
      <c r="M430" s="9" t="s">
        <v>1093</v>
      </c>
      <c r="N430" s="9" t="s">
        <v>281</v>
      </c>
      <c r="O430" s="11" t="n">
        <v>610910009000</v>
      </c>
      <c r="P430" s="9" t="s">
        <v>35</v>
      </c>
      <c r="Q430" s="9" t="s">
        <v>810</v>
      </c>
      <c r="R430" s="9" t="n">
        <v>74</v>
      </c>
      <c r="S430" s="12" t="n">
        <v>4</v>
      </c>
      <c r="T430" s="13" t="n">
        <v>22.5</v>
      </c>
      <c r="U430" s="13" t="n">
        <f aca="false">T430*S430</f>
        <v>90</v>
      </c>
      <c r="V430" s="13" t="n">
        <v>45</v>
      </c>
      <c r="W430" s="14" t="n">
        <f aca="false">V430*S430</f>
        <v>180</v>
      </c>
    </row>
    <row r="431" customFormat="false" ht="90" hidden="false" customHeight="true" outlineLevel="0" collapsed="false">
      <c r="A431" s="15"/>
      <c r="B431" s="9" t="s">
        <v>23</v>
      </c>
      <c r="C431" s="9" t="n">
        <v>400</v>
      </c>
      <c r="D431" s="10" t="s">
        <v>24</v>
      </c>
      <c r="E431" s="9" t="s">
        <v>1111</v>
      </c>
      <c r="F431" s="9" t="s">
        <v>101</v>
      </c>
      <c r="G431" s="9" t="s">
        <v>27</v>
      </c>
      <c r="H431" s="9" t="s">
        <v>28</v>
      </c>
      <c r="I431" s="9" t="s">
        <v>29</v>
      </c>
      <c r="J431" s="9" t="s">
        <v>1112</v>
      </c>
      <c r="K431" s="9" t="s">
        <v>1113</v>
      </c>
      <c r="L431" s="11" t="n">
        <v>4066747112686</v>
      </c>
      <c r="M431" s="9" t="s">
        <v>1114</v>
      </c>
      <c r="N431" s="9" t="s">
        <v>1115</v>
      </c>
      <c r="O431" s="11" t="n">
        <v>640399939000</v>
      </c>
      <c r="P431" s="9" t="s">
        <v>43</v>
      </c>
      <c r="Q431" s="9" t="s">
        <v>51</v>
      </c>
      <c r="R431" s="9" t="s">
        <v>110</v>
      </c>
      <c r="S431" s="12" t="n">
        <v>1</v>
      </c>
      <c r="T431" s="13" t="n">
        <v>47.5</v>
      </c>
      <c r="U431" s="13" t="n">
        <f aca="false">T431*S431</f>
        <v>47.5</v>
      </c>
      <c r="V431" s="13" t="n">
        <v>95</v>
      </c>
      <c r="W431" s="14" t="n">
        <f aca="false">V431*S431</f>
        <v>95</v>
      </c>
    </row>
    <row r="432" customFormat="false" ht="90" hidden="false" customHeight="true" outlineLevel="0" collapsed="false">
      <c r="A432" s="8"/>
      <c r="B432" s="9" t="s">
        <v>23</v>
      </c>
      <c r="C432" s="9" t="n">
        <v>400</v>
      </c>
      <c r="D432" s="10" t="s">
        <v>130</v>
      </c>
      <c r="E432" s="9" t="s">
        <v>1111</v>
      </c>
      <c r="F432" s="9" t="s">
        <v>101</v>
      </c>
      <c r="G432" s="9" t="s">
        <v>27</v>
      </c>
      <c r="H432" s="9" t="s">
        <v>283</v>
      </c>
      <c r="I432" s="9" t="s">
        <v>29</v>
      </c>
      <c r="J432" s="9" t="s">
        <v>1116</v>
      </c>
      <c r="K432" s="9" t="s">
        <v>1117</v>
      </c>
      <c r="L432" s="11" t="n">
        <v>4064054430639</v>
      </c>
      <c r="M432" s="9" t="s">
        <v>1118</v>
      </c>
      <c r="N432" s="9" t="s">
        <v>1119</v>
      </c>
      <c r="O432" s="11" t="n">
        <v>610120900000</v>
      </c>
      <c r="P432" s="9" t="s">
        <v>43</v>
      </c>
      <c r="Q432" s="9" t="s">
        <v>71</v>
      </c>
      <c r="R432" s="9" t="n">
        <v>152</v>
      </c>
      <c r="S432" s="12" t="n">
        <v>1</v>
      </c>
      <c r="T432" s="13" t="n">
        <v>32.5</v>
      </c>
      <c r="U432" s="13" t="n">
        <f aca="false">T432*S432</f>
        <v>32.5</v>
      </c>
      <c r="V432" s="13" t="n">
        <v>65</v>
      </c>
      <c r="W432" s="14" t="n">
        <f aca="false">V432*S432</f>
        <v>65</v>
      </c>
    </row>
    <row r="433" customFormat="false" ht="90" hidden="false" customHeight="true" outlineLevel="0" collapsed="false">
      <c r="A433" s="8"/>
      <c r="B433" s="9" t="s">
        <v>23</v>
      </c>
      <c r="C433" s="9" t="n">
        <v>410</v>
      </c>
      <c r="D433" s="10" t="s">
        <v>130</v>
      </c>
      <c r="E433" s="9" t="s">
        <v>1111</v>
      </c>
      <c r="F433" s="9" t="s">
        <v>101</v>
      </c>
      <c r="G433" s="9" t="s">
        <v>54</v>
      </c>
      <c r="H433" s="9" t="s">
        <v>380</v>
      </c>
      <c r="I433" s="9" t="s">
        <v>29</v>
      </c>
      <c r="J433" s="9" t="s">
        <v>1120</v>
      </c>
      <c r="K433" s="9" t="s">
        <v>1121</v>
      </c>
      <c r="L433" s="11" t="n">
        <v>4066752101873</v>
      </c>
      <c r="M433" s="9" t="s">
        <v>404</v>
      </c>
      <c r="N433" s="9" t="s">
        <v>490</v>
      </c>
      <c r="O433" s="11" t="s">
        <v>442</v>
      </c>
      <c r="P433" s="9" t="s">
        <v>43</v>
      </c>
      <c r="Q433" s="9" t="s">
        <v>71</v>
      </c>
      <c r="R433" s="9" t="n">
        <v>140</v>
      </c>
      <c r="S433" s="12" t="n">
        <v>5</v>
      </c>
      <c r="T433" s="13" t="n">
        <v>35</v>
      </c>
      <c r="U433" s="13" t="n">
        <f aca="false">T433*S433</f>
        <v>175</v>
      </c>
      <c r="V433" s="13" t="n">
        <v>70</v>
      </c>
      <c r="W433" s="14" t="n">
        <f aca="false">V433*S433</f>
        <v>350</v>
      </c>
    </row>
    <row r="434" customFormat="false" ht="90" hidden="false" customHeight="true" outlineLevel="0" collapsed="false">
      <c r="A434" s="15"/>
      <c r="B434" s="9" t="s">
        <v>23</v>
      </c>
      <c r="C434" s="9" t="n">
        <v>400</v>
      </c>
      <c r="D434" s="10" t="s">
        <v>130</v>
      </c>
      <c r="E434" s="9" t="s">
        <v>1111</v>
      </c>
      <c r="F434" s="9" t="s">
        <v>101</v>
      </c>
      <c r="G434" s="9" t="s">
        <v>54</v>
      </c>
      <c r="H434" s="9" t="s">
        <v>736</v>
      </c>
      <c r="I434" s="9" t="s">
        <v>29</v>
      </c>
      <c r="J434" s="9" t="s">
        <v>1122</v>
      </c>
      <c r="K434" s="9" t="s">
        <v>1123</v>
      </c>
      <c r="L434" s="11" t="n">
        <v>4062065157842</v>
      </c>
      <c r="M434" s="9" t="s">
        <v>1124</v>
      </c>
      <c r="N434" s="9" t="s">
        <v>270</v>
      </c>
      <c r="O434" s="11" t="s">
        <v>198</v>
      </c>
      <c r="P434" s="9" t="s">
        <v>43</v>
      </c>
      <c r="Q434" s="9" t="s">
        <v>61</v>
      </c>
      <c r="R434" s="9" t="n">
        <v>164</v>
      </c>
      <c r="S434" s="12" t="n">
        <v>1</v>
      </c>
      <c r="T434" s="13" t="n">
        <v>20</v>
      </c>
      <c r="U434" s="13" t="n">
        <f aca="false">T434*S434</f>
        <v>20</v>
      </c>
      <c r="V434" s="13" t="n">
        <v>40</v>
      </c>
      <c r="W434" s="14" t="n">
        <f aca="false">V434*S434</f>
        <v>40</v>
      </c>
    </row>
    <row r="435" customFormat="false" ht="90" hidden="false" customHeight="true" outlineLevel="0" collapsed="false">
      <c r="A435" s="15"/>
      <c r="B435" s="9" t="s">
        <v>23</v>
      </c>
      <c r="C435" s="9" t="n">
        <v>400</v>
      </c>
      <c r="D435" s="10" t="s">
        <v>130</v>
      </c>
      <c r="E435" s="9" t="s">
        <v>1111</v>
      </c>
      <c r="F435" s="9" t="s">
        <v>101</v>
      </c>
      <c r="G435" s="9" t="s">
        <v>54</v>
      </c>
      <c r="H435" s="9" t="s">
        <v>736</v>
      </c>
      <c r="I435" s="9" t="s">
        <v>29</v>
      </c>
      <c r="J435" s="9" t="s">
        <v>1125</v>
      </c>
      <c r="K435" s="9" t="s">
        <v>1126</v>
      </c>
      <c r="L435" s="11" t="n">
        <v>4066752202990</v>
      </c>
      <c r="M435" s="9" t="s">
        <v>1127</v>
      </c>
      <c r="N435" s="9" t="s">
        <v>270</v>
      </c>
      <c r="O435" s="11" t="s">
        <v>198</v>
      </c>
      <c r="P435" s="9" t="s">
        <v>276</v>
      </c>
      <c r="Q435" s="9" t="s">
        <v>71</v>
      </c>
      <c r="R435" s="9" t="n">
        <v>128</v>
      </c>
      <c r="S435" s="12" t="n">
        <v>1</v>
      </c>
      <c r="T435" s="13" t="n">
        <v>25</v>
      </c>
      <c r="U435" s="13" t="n">
        <f aca="false">T435*S435</f>
        <v>25</v>
      </c>
      <c r="V435" s="13" t="n">
        <v>50</v>
      </c>
      <c r="W435" s="14" t="n">
        <f aca="false">V435*S435</f>
        <v>50</v>
      </c>
    </row>
    <row r="436" customFormat="false" ht="90" hidden="false" customHeight="true" outlineLevel="0" collapsed="false">
      <c r="A436" s="15"/>
      <c r="B436" s="9" t="s">
        <v>23</v>
      </c>
      <c r="C436" s="9" t="n">
        <v>400</v>
      </c>
      <c r="D436" s="10" t="s">
        <v>130</v>
      </c>
      <c r="E436" s="9" t="s">
        <v>1111</v>
      </c>
      <c r="F436" s="9" t="s">
        <v>101</v>
      </c>
      <c r="G436" s="9" t="s">
        <v>54</v>
      </c>
      <c r="H436" s="9" t="s">
        <v>736</v>
      </c>
      <c r="I436" s="9" t="s">
        <v>29</v>
      </c>
      <c r="J436" s="9" t="s">
        <v>1125</v>
      </c>
      <c r="K436" s="9" t="s">
        <v>1128</v>
      </c>
      <c r="L436" s="11" t="n">
        <v>4066752202983</v>
      </c>
      <c r="M436" s="9" t="s">
        <v>1127</v>
      </c>
      <c r="N436" s="9" t="s">
        <v>270</v>
      </c>
      <c r="O436" s="11" t="s">
        <v>198</v>
      </c>
      <c r="P436" s="9" t="s">
        <v>276</v>
      </c>
      <c r="Q436" s="9" t="s">
        <v>71</v>
      </c>
      <c r="R436" s="9" t="n">
        <v>152</v>
      </c>
      <c r="S436" s="12" t="n">
        <v>3</v>
      </c>
      <c r="T436" s="13" t="n">
        <v>25</v>
      </c>
      <c r="U436" s="13" t="n">
        <f aca="false">T436*S436</f>
        <v>75</v>
      </c>
      <c r="V436" s="13" t="n">
        <v>50</v>
      </c>
      <c r="W436" s="14" t="n">
        <f aca="false">V436*S436</f>
        <v>150</v>
      </c>
    </row>
    <row r="437" customFormat="false" ht="90" hidden="false" customHeight="true" outlineLevel="0" collapsed="false">
      <c r="A437" s="15"/>
      <c r="B437" s="9" t="s">
        <v>23</v>
      </c>
      <c r="C437" s="9" t="n">
        <v>400</v>
      </c>
      <c r="D437" s="10" t="s">
        <v>130</v>
      </c>
      <c r="E437" s="9" t="s">
        <v>1111</v>
      </c>
      <c r="F437" s="9" t="s">
        <v>101</v>
      </c>
      <c r="G437" s="9" t="s">
        <v>54</v>
      </c>
      <c r="H437" s="9" t="s">
        <v>736</v>
      </c>
      <c r="I437" s="9" t="s">
        <v>29</v>
      </c>
      <c r="J437" s="9" t="s">
        <v>1125</v>
      </c>
      <c r="K437" s="9" t="s">
        <v>1129</v>
      </c>
      <c r="L437" s="11" t="n">
        <v>4066752202976</v>
      </c>
      <c r="M437" s="9" t="s">
        <v>1127</v>
      </c>
      <c r="N437" s="9" t="s">
        <v>270</v>
      </c>
      <c r="O437" s="11" t="s">
        <v>198</v>
      </c>
      <c r="P437" s="9" t="s">
        <v>276</v>
      </c>
      <c r="Q437" s="9" t="s">
        <v>71</v>
      </c>
      <c r="R437" s="9" t="n">
        <v>164</v>
      </c>
      <c r="S437" s="12" t="n">
        <v>3</v>
      </c>
      <c r="T437" s="13" t="n">
        <v>25</v>
      </c>
      <c r="U437" s="13" t="n">
        <f aca="false">T437*S437</f>
        <v>75</v>
      </c>
      <c r="V437" s="13" t="n">
        <v>50</v>
      </c>
      <c r="W437" s="14" t="n">
        <f aca="false">V437*S437</f>
        <v>150</v>
      </c>
    </row>
    <row r="438" customFormat="false" ht="90" hidden="false" customHeight="true" outlineLevel="0" collapsed="false">
      <c r="A438" s="19"/>
      <c r="B438" s="9" t="s">
        <v>23</v>
      </c>
      <c r="C438" s="9" t="n">
        <v>400</v>
      </c>
      <c r="D438" s="10" t="s">
        <v>130</v>
      </c>
      <c r="E438" s="9" t="s">
        <v>1111</v>
      </c>
      <c r="F438" s="9" t="s">
        <v>53</v>
      </c>
      <c r="G438" s="9" t="s">
        <v>27</v>
      </c>
      <c r="H438" s="9" t="s">
        <v>845</v>
      </c>
      <c r="I438" s="9" t="s">
        <v>29</v>
      </c>
      <c r="J438" s="9" t="s">
        <v>1130</v>
      </c>
      <c r="K438" s="9" t="s">
        <v>1131</v>
      </c>
      <c r="L438" s="11" t="n">
        <v>4065429369448</v>
      </c>
      <c r="M438" s="9" t="s">
        <v>1132</v>
      </c>
      <c r="N438" s="9" t="s">
        <v>197</v>
      </c>
      <c r="O438" s="11" t="n">
        <v>610462000000</v>
      </c>
      <c r="P438" s="9" t="s">
        <v>1133</v>
      </c>
      <c r="Q438" s="9" t="s">
        <v>116</v>
      </c>
      <c r="R438" s="9" t="n">
        <v>128</v>
      </c>
      <c r="S438" s="12" t="n">
        <v>3</v>
      </c>
      <c r="T438" s="13" t="n">
        <v>22.5</v>
      </c>
      <c r="U438" s="13" t="n">
        <f aca="false">T438*S438</f>
        <v>67.5</v>
      </c>
      <c r="V438" s="13" t="n">
        <v>45</v>
      </c>
      <c r="W438" s="14" t="n">
        <f aca="false">V438*S438</f>
        <v>135</v>
      </c>
    </row>
    <row r="439" customFormat="false" ht="90" hidden="false" customHeight="true" outlineLevel="0" collapsed="false">
      <c r="A439" s="19"/>
      <c r="B439" s="9" t="s">
        <v>23</v>
      </c>
      <c r="C439" s="9" t="n">
        <v>400</v>
      </c>
      <c r="D439" s="10" t="s">
        <v>130</v>
      </c>
      <c r="E439" s="9" t="s">
        <v>1111</v>
      </c>
      <c r="F439" s="9" t="s">
        <v>53</v>
      </c>
      <c r="G439" s="9" t="s">
        <v>27</v>
      </c>
      <c r="H439" s="9" t="s">
        <v>845</v>
      </c>
      <c r="I439" s="9" t="s">
        <v>29</v>
      </c>
      <c r="J439" s="9" t="s">
        <v>1130</v>
      </c>
      <c r="K439" s="9" t="s">
        <v>1134</v>
      </c>
      <c r="L439" s="11" t="n">
        <v>4065429369356</v>
      </c>
      <c r="M439" s="9" t="s">
        <v>1132</v>
      </c>
      <c r="N439" s="9" t="s">
        <v>197</v>
      </c>
      <c r="O439" s="11" t="n">
        <v>610462000000</v>
      </c>
      <c r="P439" s="9" t="s">
        <v>1133</v>
      </c>
      <c r="Q439" s="9" t="s">
        <v>116</v>
      </c>
      <c r="R439" s="9" t="n">
        <v>134</v>
      </c>
      <c r="S439" s="12" t="n">
        <v>2</v>
      </c>
      <c r="T439" s="13" t="n">
        <v>22.5</v>
      </c>
      <c r="U439" s="13" t="n">
        <f aca="false">T439*S439</f>
        <v>45</v>
      </c>
      <c r="V439" s="13" t="n">
        <v>45</v>
      </c>
      <c r="W439" s="14" t="n">
        <f aca="false">V439*S439</f>
        <v>90</v>
      </c>
    </row>
    <row r="440" customFormat="false" ht="90" hidden="false" customHeight="true" outlineLevel="0" collapsed="false">
      <c r="A440" s="8"/>
      <c r="B440" s="9" t="s">
        <v>23</v>
      </c>
      <c r="C440" s="9" t="n">
        <v>400</v>
      </c>
      <c r="D440" s="10" t="s">
        <v>130</v>
      </c>
      <c r="E440" s="9" t="s">
        <v>1111</v>
      </c>
      <c r="F440" s="9" t="s">
        <v>1135</v>
      </c>
      <c r="G440" s="9" t="s">
        <v>54</v>
      </c>
      <c r="H440" s="9" t="s">
        <v>1136</v>
      </c>
      <c r="I440" s="9" t="s">
        <v>29</v>
      </c>
      <c r="J440" s="9" t="s">
        <v>1137</v>
      </c>
      <c r="K440" s="9" t="s">
        <v>1138</v>
      </c>
      <c r="L440" s="11" t="n">
        <v>4064054285017</v>
      </c>
      <c r="M440" s="9" t="s">
        <v>1136</v>
      </c>
      <c r="N440" s="9" t="s">
        <v>396</v>
      </c>
      <c r="O440" s="11" t="s">
        <v>878</v>
      </c>
      <c r="P440" s="9" t="s">
        <v>43</v>
      </c>
      <c r="Q440" s="9" t="s">
        <v>36</v>
      </c>
      <c r="R440" s="9" t="n">
        <v>104</v>
      </c>
      <c r="S440" s="12" t="n">
        <v>1</v>
      </c>
      <c r="T440" s="13" t="n">
        <v>47.5</v>
      </c>
      <c r="U440" s="13" t="n">
        <f aca="false">T440*S440</f>
        <v>47.5</v>
      </c>
      <c r="V440" s="13" t="n">
        <v>95</v>
      </c>
      <c r="W440" s="14" t="n">
        <f aca="false">V440*S440</f>
        <v>95</v>
      </c>
    </row>
    <row r="441" customFormat="false" ht="90" hidden="false" customHeight="true" outlineLevel="0" collapsed="false">
      <c r="A441" s="8"/>
      <c r="B441" s="9" t="s">
        <v>23</v>
      </c>
      <c r="C441" s="9" t="n">
        <v>400</v>
      </c>
      <c r="D441" s="10" t="s">
        <v>130</v>
      </c>
      <c r="E441" s="9" t="s">
        <v>1111</v>
      </c>
      <c r="F441" s="9" t="s">
        <v>1135</v>
      </c>
      <c r="G441" s="9" t="s">
        <v>54</v>
      </c>
      <c r="H441" s="9" t="s">
        <v>1136</v>
      </c>
      <c r="I441" s="9" t="s">
        <v>29</v>
      </c>
      <c r="J441" s="9" t="s">
        <v>1137</v>
      </c>
      <c r="K441" s="9" t="s">
        <v>1139</v>
      </c>
      <c r="L441" s="11" t="n">
        <v>4064054285031</v>
      </c>
      <c r="M441" s="9" t="s">
        <v>1136</v>
      </c>
      <c r="N441" s="9" t="s">
        <v>396</v>
      </c>
      <c r="O441" s="11" t="s">
        <v>878</v>
      </c>
      <c r="P441" s="9" t="s">
        <v>43</v>
      </c>
      <c r="Q441" s="9" t="s">
        <v>36</v>
      </c>
      <c r="R441" s="9" t="n">
        <v>128</v>
      </c>
      <c r="S441" s="12" t="n">
        <v>1</v>
      </c>
      <c r="T441" s="13" t="n">
        <v>47.5</v>
      </c>
      <c r="U441" s="13" t="n">
        <f aca="false">T441*S441</f>
        <v>47.5</v>
      </c>
      <c r="V441" s="13" t="n">
        <v>95</v>
      </c>
      <c r="W441" s="14" t="n">
        <f aca="false">V441*S441</f>
        <v>95</v>
      </c>
    </row>
    <row r="442" customFormat="false" ht="90" hidden="false" customHeight="true" outlineLevel="0" collapsed="false">
      <c r="A442" s="19"/>
      <c r="B442" s="9" t="s">
        <v>23</v>
      </c>
      <c r="C442" s="9" t="n">
        <v>400</v>
      </c>
      <c r="D442" s="10" t="s">
        <v>130</v>
      </c>
      <c r="E442" s="9" t="s">
        <v>1111</v>
      </c>
      <c r="F442" s="9" t="s">
        <v>101</v>
      </c>
      <c r="G442" s="9" t="s">
        <v>27</v>
      </c>
      <c r="H442" s="9" t="s">
        <v>874</v>
      </c>
      <c r="I442" s="9" t="s">
        <v>29</v>
      </c>
      <c r="J442" s="9" t="s">
        <v>1140</v>
      </c>
      <c r="K442" s="9" t="s">
        <v>1141</v>
      </c>
      <c r="L442" s="11" t="n">
        <v>4064054380828</v>
      </c>
      <c r="M442" s="9" t="s">
        <v>874</v>
      </c>
      <c r="N442" s="9" t="s">
        <v>236</v>
      </c>
      <c r="O442" s="11" t="n">
        <v>610230900000</v>
      </c>
      <c r="P442" s="9" t="s">
        <v>43</v>
      </c>
      <c r="Q442" s="9" t="s">
        <v>386</v>
      </c>
      <c r="R442" s="9" t="n">
        <v>128</v>
      </c>
      <c r="S442" s="12" t="n">
        <v>1</v>
      </c>
      <c r="T442" s="13" t="n">
        <v>27.5</v>
      </c>
      <c r="U442" s="13" t="n">
        <f aca="false">T442*S442</f>
        <v>27.5</v>
      </c>
      <c r="V442" s="13" t="n">
        <v>55</v>
      </c>
      <c r="W442" s="14" t="n">
        <f aca="false">V442*S442</f>
        <v>55</v>
      </c>
    </row>
    <row r="443" customFormat="false" ht="90" hidden="false" customHeight="true" outlineLevel="0" collapsed="false">
      <c r="A443" s="8"/>
      <c r="B443" s="9" t="s">
        <v>23</v>
      </c>
      <c r="C443" s="9" t="n">
        <v>400</v>
      </c>
      <c r="D443" s="10" t="s">
        <v>130</v>
      </c>
      <c r="E443" s="9" t="s">
        <v>1111</v>
      </c>
      <c r="F443" s="9" t="s">
        <v>53</v>
      </c>
      <c r="G443" s="9" t="s">
        <v>54</v>
      </c>
      <c r="H443" s="9" t="s">
        <v>874</v>
      </c>
      <c r="I443" s="9" t="s">
        <v>29</v>
      </c>
      <c r="J443" s="9" t="s">
        <v>1142</v>
      </c>
      <c r="K443" s="9" t="s">
        <v>1143</v>
      </c>
      <c r="L443" s="11" t="n">
        <v>4066752124933</v>
      </c>
      <c r="M443" s="9" t="s">
        <v>1144</v>
      </c>
      <c r="N443" s="9" t="s">
        <v>236</v>
      </c>
      <c r="O443" s="11" t="s">
        <v>878</v>
      </c>
      <c r="P443" s="9" t="s">
        <v>60</v>
      </c>
      <c r="Q443" s="9" t="s">
        <v>36</v>
      </c>
      <c r="R443" s="9" t="n">
        <v>116</v>
      </c>
      <c r="S443" s="12" t="n">
        <v>10</v>
      </c>
      <c r="T443" s="13" t="n">
        <v>55</v>
      </c>
      <c r="U443" s="13" t="n">
        <f aca="false">T443*S443</f>
        <v>550</v>
      </c>
      <c r="V443" s="13" t="n">
        <v>110</v>
      </c>
      <c r="W443" s="14" t="n">
        <f aca="false">V443*S443</f>
        <v>1100</v>
      </c>
    </row>
    <row r="444" customFormat="false" ht="90" hidden="false" customHeight="true" outlineLevel="0" collapsed="false">
      <c r="A444" s="8"/>
      <c r="B444" s="9" t="s">
        <v>23</v>
      </c>
      <c r="C444" s="9" t="n">
        <v>410</v>
      </c>
      <c r="D444" s="10" t="s">
        <v>130</v>
      </c>
      <c r="E444" s="9" t="s">
        <v>1111</v>
      </c>
      <c r="F444" s="9" t="s">
        <v>53</v>
      </c>
      <c r="G444" s="9" t="s">
        <v>54</v>
      </c>
      <c r="H444" s="9" t="s">
        <v>874</v>
      </c>
      <c r="I444" s="9" t="s">
        <v>29</v>
      </c>
      <c r="J444" s="9" t="s">
        <v>1142</v>
      </c>
      <c r="K444" s="9" t="s">
        <v>1145</v>
      </c>
      <c r="L444" s="11" t="n">
        <v>4066752125015</v>
      </c>
      <c r="M444" s="9" t="s">
        <v>1144</v>
      </c>
      <c r="N444" s="9" t="s">
        <v>236</v>
      </c>
      <c r="O444" s="11" t="n">
        <v>620240109100</v>
      </c>
      <c r="P444" s="9" t="s">
        <v>60</v>
      </c>
      <c r="Q444" s="9" t="s">
        <v>36</v>
      </c>
      <c r="R444" s="9" t="n">
        <v>128</v>
      </c>
      <c r="S444" s="12" t="n">
        <v>5</v>
      </c>
      <c r="T444" s="13" t="n">
        <v>55</v>
      </c>
      <c r="U444" s="13" t="n">
        <f aca="false">T444*S444</f>
        <v>275</v>
      </c>
      <c r="V444" s="13" t="n">
        <v>110</v>
      </c>
      <c r="W444" s="14" t="n">
        <f aca="false">V444*S444</f>
        <v>550</v>
      </c>
    </row>
    <row r="445" customFormat="false" ht="90" hidden="false" customHeight="true" outlineLevel="0" collapsed="false">
      <c r="A445" s="15"/>
      <c r="B445" s="9" t="s">
        <v>23</v>
      </c>
      <c r="C445" s="9" t="n">
        <v>400</v>
      </c>
      <c r="D445" s="10" t="s">
        <v>130</v>
      </c>
      <c r="E445" s="9" t="s">
        <v>1111</v>
      </c>
      <c r="F445" s="9" t="s">
        <v>101</v>
      </c>
      <c r="G445" s="9" t="s">
        <v>54</v>
      </c>
      <c r="H445" s="9" t="s">
        <v>957</v>
      </c>
      <c r="I445" s="9" t="s">
        <v>29</v>
      </c>
      <c r="J445" s="9" t="s">
        <v>1146</v>
      </c>
      <c r="K445" s="9" t="s">
        <v>1147</v>
      </c>
      <c r="L445" s="11" t="n">
        <v>4064054465143</v>
      </c>
      <c r="M445" s="9" t="s">
        <v>1148</v>
      </c>
      <c r="N445" s="9" t="s">
        <v>1149</v>
      </c>
      <c r="O445" s="11" t="s">
        <v>385</v>
      </c>
      <c r="P445" s="9" t="s">
        <v>43</v>
      </c>
      <c r="Q445" s="9" t="s">
        <v>451</v>
      </c>
      <c r="R445" s="9" t="n">
        <v>140</v>
      </c>
      <c r="S445" s="12" t="n">
        <v>1</v>
      </c>
      <c r="T445" s="13" t="n">
        <v>25</v>
      </c>
      <c r="U445" s="13" t="n">
        <f aca="false">T445*S445</f>
        <v>25</v>
      </c>
      <c r="V445" s="13" t="n">
        <v>50</v>
      </c>
      <c r="W445" s="14" t="n">
        <f aca="false">V445*S445</f>
        <v>50</v>
      </c>
    </row>
    <row r="446" customFormat="false" ht="90" hidden="false" customHeight="true" outlineLevel="0" collapsed="false">
      <c r="A446" s="8"/>
      <c r="B446" s="9" t="s">
        <v>23</v>
      </c>
      <c r="C446" s="9" t="n">
        <v>400</v>
      </c>
      <c r="D446" s="10" t="s">
        <v>24</v>
      </c>
      <c r="E446" s="9" t="s">
        <v>122</v>
      </c>
      <c r="F446" s="9" t="s">
        <v>101</v>
      </c>
      <c r="G446" s="9" t="s">
        <v>27</v>
      </c>
      <c r="H446" s="9" t="s">
        <v>28</v>
      </c>
      <c r="I446" s="9" t="s">
        <v>29</v>
      </c>
      <c r="J446" s="9" t="s">
        <v>1150</v>
      </c>
      <c r="K446" s="9" t="s">
        <v>1151</v>
      </c>
      <c r="L446" s="11" t="n">
        <v>4065426939781</v>
      </c>
      <c r="M446" s="9" t="s">
        <v>1152</v>
      </c>
      <c r="N446" s="9" t="s">
        <v>1088</v>
      </c>
      <c r="O446" s="11" t="s">
        <v>34</v>
      </c>
      <c r="P446" s="9" t="s">
        <v>211</v>
      </c>
      <c r="Q446" s="9" t="s">
        <v>309</v>
      </c>
      <c r="R446" s="9" t="s">
        <v>1153</v>
      </c>
      <c r="S446" s="12" t="n">
        <v>1</v>
      </c>
      <c r="T446" s="13" t="n">
        <v>35</v>
      </c>
      <c r="U446" s="13" t="n">
        <f aca="false">T446*S446</f>
        <v>35</v>
      </c>
      <c r="V446" s="13" t="n">
        <v>70</v>
      </c>
      <c r="W446" s="14" t="n">
        <f aca="false">V446*S446</f>
        <v>70</v>
      </c>
    </row>
    <row r="447" customFormat="false" ht="90" hidden="false" customHeight="true" outlineLevel="0" collapsed="false">
      <c r="A447" s="8"/>
      <c r="B447" s="9" t="s">
        <v>23</v>
      </c>
      <c r="C447" s="9" t="n">
        <v>400</v>
      </c>
      <c r="D447" s="10" t="s">
        <v>24</v>
      </c>
      <c r="E447" s="9" t="s">
        <v>122</v>
      </c>
      <c r="F447" s="9" t="s">
        <v>53</v>
      </c>
      <c r="G447" s="9" t="s">
        <v>27</v>
      </c>
      <c r="H447" s="9" t="s">
        <v>28</v>
      </c>
      <c r="I447" s="9" t="s">
        <v>29</v>
      </c>
      <c r="J447" s="9" t="s">
        <v>1150</v>
      </c>
      <c r="K447" s="9" t="s">
        <v>1154</v>
      </c>
      <c r="L447" s="11" t="n">
        <v>4065426939743</v>
      </c>
      <c r="M447" s="9" t="s">
        <v>1152</v>
      </c>
      <c r="N447" s="9" t="s">
        <v>1088</v>
      </c>
      <c r="O447" s="11" t="s">
        <v>34</v>
      </c>
      <c r="P447" s="9" t="s">
        <v>211</v>
      </c>
      <c r="Q447" s="9" t="s">
        <v>309</v>
      </c>
      <c r="R447" s="9" t="s">
        <v>1155</v>
      </c>
      <c r="S447" s="12" t="n">
        <v>1</v>
      </c>
      <c r="T447" s="13" t="n">
        <v>32.5</v>
      </c>
      <c r="U447" s="13" t="n">
        <f aca="false">T447*S447</f>
        <v>32.5</v>
      </c>
      <c r="V447" s="13" t="n">
        <v>65</v>
      </c>
      <c r="W447" s="14" t="n">
        <f aca="false">V447*S447</f>
        <v>65</v>
      </c>
    </row>
    <row r="448" customFormat="false" ht="90" hidden="false" customHeight="true" outlineLevel="0" collapsed="false">
      <c r="A448" s="8"/>
      <c r="B448" s="9" t="s">
        <v>23</v>
      </c>
      <c r="C448" s="9" t="n">
        <v>410</v>
      </c>
      <c r="D448" s="10" t="s">
        <v>130</v>
      </c>
      <c r="E448" s="9" t="s">
        <v>122</v>
      </c>
      <c r="F448" s="9" t="s">
        <v>53</v>
      </c>
      <c r="G448" s="9" t="s">
        <v>27</v>
      </c>
      <c r="H448" s="9" t="s">
        <v>1090</v>
      </c>
      <c r="I448" s="9" t="s">
        <v>29</v>
      </c>
      <c r="J448" s="9" t="s">
        <v>1156</v>
      </c>
      <c r="K448" s="9" t="s">
        <v>1157</v>
      </c>
      <c r="L448" s="11" t="n">
        <v>4064057819547</v>
      </c>
      <c r="M448" s="9" t="s">
        <v>1158</v>
      </c>
      <c r="N448" s="9" t="s">
        <v>270</v>
      </c>
      <c r="O448" s="11" t="n">
        <v>610910009000</v>
      </c>
      <c r="P448" s="9" t="s">
        <v>35</v>
      </c>
      <c r="Q448" s="9" t="s">
        <v>51</v>
      </c>
      <c r="R448" s="9" t="n">
        <v>128</v>
      </c>
      <c r="S448" s="12" t="n">
        <v>2</v>
      </c>
      <c r="T448" s="13" t="n">
        <v>27.5</v>
      </c>
      <c r="U448" s="13" t="n">
        <f aca="false">T448*S448</f>
        <v>55</v>
      </c>
      <c r="V448" s="13" t="n">
        <v>55</v>
      </c>
      <c r="W448" s="14" t="n">
        <f aca="false">V448*S448</f>
        <v>110</v>
      </c>
    </row>
    <row r="449" customFormat="false" ht="90" hidden="false" customHeight="true" outlineLevel="0" collapsed="false">
      <c r="A449" s="8"/>
      <c r="B449" s="9" t="s">
        <v>23</v>
      </c>
      <c r="C449" s="9" t="n">
        <v>400</v>
      </c>
      <c r="D449" s="10" t="s">
        <v>130</v>
      </c>
      <c r="E449" s="9" t="s">
        <v>122</v>
      </c>
      <c r="F449" s="9" t="s">
        <v>101</v>
      </c>
      <c r="G449" s="9" t="s">
        <v>54</v>
      </c>
      <c r="H449" s="9" t="s">
        <v>1090</v>
      </c>
      <c r="I449" s="9" t="s">
        <v>29</v>
      </c>
      <c r="J449" s="9" t="s">
        <v>1159</v>
      </c>
      <c r="K449" s="9" t="s">
        <v>1160</v>
      </c>
      <c r="L449" s="11" t="n">
        <v>4064054319668</v>
      </c>
      <c r="M449" s="9" t="s">
        <v>1093</v>
      </c>
      <c r="N449" s="9" t="s">
        <v>270</v>
      </c>
      <c r="O449" s="11" t="s">
        <v>198</v>
      </c>
      <c r="P449" s="9" t="s">
        <v>43</v>
      </c>
      <c r="Q449" s="9" t="s">
        <v>810</v>
      </c>
      <c r="R449" s="9" t="n">
        <v>110</v>
      </c>
      <c r="S449" s="12" t="n">
        <v>1</v>
      </c>
      <c r="T449" s="13" t="n">
        <v>27.5</v>
      </c>
      <c r="U449" s="13" t="n">
        <f aca="false">T449*S449</f>
        <v>27.5</v>
      </c>
      <c r="V449" s="13" t="n">
        <v>55</v>
      </c>
      <c r="W449" s="14" t="n">
        <f aca="false">V449*S449</f>
        <v>55</v>
      </c>
    </row>
    <row r="450" customFormat="false" ht="90" hidden="false" customHeight="true" outlineLevel="0" collapsed="false">
      <c r="A450" s="8"/>
      <c r="B450" s="9" t="s">
        <v>23</v>
      </c>
      <c r="C450" s="9" t="n">
        <v>400</v>
      </c>
      <c r="D450" s="10" t="s">
        <v>1053</v>
      </c>
      <c r="E450" s="9" t="s">
        <v>122</v>
      </c>
      <c r="F450" s="9" t="s">
        <v>101</v>
      </c>
      <c r="G450" s="9" t="s">
        <v>27</v>
      </c>
      <c r="H450" s="9" t="s">
        <v>1161</v>
      </c>
      <c r="I450" s="9" t="s">
        <v>29</v>
      </c>
      <c r="J450" s="9" t="s">
        <v>1162</v>
      </c>
      <c r="K450" s="9" t="s">
        <v>1163</v>
      </c>
      <c r="L450" s="11" t="n">
        <v>4065423946287</v>
      </c>
      <c r="M450" s="9" t="s">
        <v>1164</v>
      </c>
      <c r="N450" s="9" t="s">
        <v>1165</v>
      </c>
      <c r="O450" s="11" t="s">
        <v>1166</v>
      </c>
      <c r="P450" s="9" t="s">
        <v>354</v>
      </c>
      <c r="Q450" s="9" t="s">
        <v>810</v>
      </c>
      <c r="R450" s="9" t="s">
        <v>1167</v>
      </c>
      <c r="S450" s="12" t="n">
        <v>1</v>
      </c>
      <c r="T450" s="13" t="n">
        <v>7.5</v>
      </c>
      <c r="U450" s="13" t="n">
        <f aca="false">T450*S450</f>
        <v>7.5</v>
      </c>
      <c r="V450" s="13" t="n">
        <v>15</v>
      </c>
      <c r="W450" s="14" t="n">
        <f aca="false">V450*S450</f>
        <v>15</v>
      </c>
    </row>
    <row r="451" customFormat="false" ht="90" hidden="false" customHeight="true" outlineLevel="0" collapsed="false">
      <c r="A451" s="15"/>
      <c r="B451" s="9" t="s">
        <v>23</v>
      </c>
      <c r="C451" s="9" t="n">
        <v>400</v>
      </c>
      <c r="D451" s="10" t="s">
        <v>1053</v>
      </c>
      <c r="E451" s="9" t="s">
        <v>122</v>
      </c>
      <c r="F451" s="9" t="s">
        <v>101</v>
      </c>
      <c r="G451" s="9" t="s">
        <v>27</v>
      </c>
      <c r="H451" s="9" t="s">
        <v>1161</v>
      </c>
      <c r="I451" s="9" t="s">
        <v>29</v>
      </c>
      <c r="J451" s="9" t="s">
        <v>1168</v>
      </c>
      <c r="K451" s="9" t="s">
        <v>1169</v>
      </c>
      <c r="L451" s="11" t="n">
        <v>4065429582465</v>
      </c>
      <c r="M451" s="9" t="s">
        <v>1164</v>
      </c>
      <c r="N451" s="9" t="s">
        <v>1165</v>
      </c>
      <c r="O451" s="11" t="s">
        <v>1166</v>
      </c>
      <c r="P451" s="9" t="s">
        <v>354</v>
      </c>
      <c r="Q451" s="9" t="s">
        <v>51</v>
      </c>
      <c r="R451" s="9" t="s">
        <v>265</v>
      </c>
      <c r="S451" s="12" t="n">
        <v>9</v>
      </c>
      <c r="T451" s="13" t="n">
        <v>7.5</v>
      </c>
      <c r="U451" s="13" t="n">
        <f aca="false">T451*S451</f>
        <v>67.5</v>
      </c>
      <c r="V451" s="13" t="n">
        <v>15</v>
      </c>
      <c r="W451" s="14" t="n">
        <f aca="false">V451*S451</f>
        <v>135</v>
      </c>
    </row>
    <row r="452" customFormat="false" ht="90" hidden="false" customHeight="true" outlineLevel="0" collapsed="false">
      <c r="A452" s="15"/>
      <c r="B452" s="16" t="s">
        <v>23</v>
      </c>
      <c r="C452" s="16" t="n">
        <v>400</v>
      </c>
      <c r="D452" s="16" t="s">
        <v>130</v>
      </c>
      <c r="E452" s="16" t="s">
        <v>25</v>
      </c>
      <c r="F452" s="16" t="s">
        <v>53</v>
      </c>
      <c r="G452" s="16" t="s">
        <v>62</v>
      </c>
      <c r="H452" s="16" t="s">
        <v>188</v>
      </c>
      <c r="I452" s="16" t="s">
        <v>29</v>
      </c>
      <c r="J452" s="16" t="s">
        <v>1170</v>
      </c>
      <c r="K452" s="16" t="s">
        <v>1171</v>
      </c>
      <c r="L452" s="17" t="n">
        <v>4064047928853</v>
      </c>
      <c r="M452" s="16" t="s">
        <v>1172</v>
      </c>
      <c r="N452" s="16" t="s">
        <v>186</v>
      </c>
      <c r="O452" s="17" t="s">
        <v>144</v>
      </c>
      <c r="P452" s="16" t="s">
        <v>43</v>
      </c>
      <c r="Q452" s="16" t="s">
        <v>298</v>
      </c>
      <c r="R452" s="16" t="n">
        <v>32</v>
      </c>
      <c r="S452" s="12" t="n">
        <v>2</v>
      </c>
      <c r="T452" s="18" t="n">
        <v>25</v>
      </c>
      <c r="U452" s="13" t="n">
        <f aca="false">T452*S452</f>
        <v>50</v>
      </c>
      <c r="V452" s="18" t="n">
        <v>50</v>
      </c>
      <c r="W452" s="14" t="n">
        <f aca="false">V452*S452</f>
        <v>100</v>
      </c>
    </row>
    <row r="453" customFormat="false" ht="90" hidden="false" customHeight="true" outlineLevel="0" collapsed="false">
      <c r="A453" s="15"/>
      <c r="B453" s="16" t="s">
        <v>23</v>
      </c>
      <c r="C453" s="16" t="n">
        <v>400</v>
      </c>
      <c r="D453" s="16" t="s">
        <v>130</v>
      </c>
      <c r="E453" s="16" t="s">
        <v>25</v>
      </c>
      <c r="F453" s="16" t="s">
        <v>53</v>
      </c>
      <c r="G453" s="16" t="s">
        <v>62</v>
      </c>
      <c r="H453" s="16" t="s">
        <v>188</v>
      </c>
      <c r="I453" s="16" t="s">
        <v>29</v>
      </c>
      <c r="J453" s="16" t="s">
        <v>1170</v>
      </c>
      <c r="K453" s="16" t="s">
        <v>1173</v>
      </c>
      <c r="L453" s="17" t="n">
        <v>4064047928747</v>
      </c>
      <c r="M453" s="16" t="s">
        <v>1172</v>
      </c>
      <c r="N453" s="16" t="s">
        <v>186</v>
      </c>
      <c r="O453" s="17" t="s">
        <v>144</v>
      </c>
      <c r="P453" s="16" t="s">
        <v>43</v>
      </c>
      <c r="Q453" s="16" t="s">
        <v>298</v>
      </c>
      <c r="R453" s="16" t="n">
        <v>34</v>
      </c>
      <c r="S453" s="12" t="n">
        <v>2</v>
      </c>
      <c r="T453" s="18" t="n">
        <v>25</v>
      </c>
      <c r="U453" s="13" t="n">
        <f aca="false">T453*S453</f>
        <v>50</v>
      </c>
      <c r="V453" s="18" t="n">
        <v>50</v>
      </c>
      <c r="W453" s="14" t="n">
        <f aca="false">V453*S453</f>
        <v>100</v>
      </c>
    </row>
    <row r="454" customFormat="false" ht="90" hidden="false" customHeight="true" outlineLevel="0" collapsed="false">
      <c r="A454" s="15"/>
      <c r="B454" s="16" t="s">
        <v>23</v>
      </c>
      <c r="C454" s="16" t="n">
        <v>400</v>
      </c>
      <c r="D454" s="16" t="s">
        <v>130</v>
      </c>
      <c r="E454" s="16" t="s">
        <v>25</v>
      </c>
      <c r="F454" s="16" t="s">
        <v>53</v>
      </c>
      <c r="G454" s="16" t="s">
        <v>1174</v>
      </c>
      <c r="H454" s="16" t="s">
        <v>803</v>
      </c>
      <c r="I454" s="16" t="s">
        <v>29</v>
      </c>
      <c r="J454" s="16" t="s">
        <v>1175</v>
      </c>
      <c r="K454" s="16" t="s">
        <v>1176</v>
      </c>
      <c r="L454" s="17" t="n">
        <v>4065424651425</v>
      </c>
      <c r="M454" s="16" t="s">
        <v>829</v>
      </c>
      <c r="N454" s="16" t="s">
        <v>186</v>
      </c>
      <c r="O454" s="17" t="s">
        <v>144</v>
      </c>
      <c r="P454" s="16" t="s">
        <v>276</v>
      </c>
      <c r="Q454" s="16" t="s">
        <v>51</v>
      </c>
      <c r="R454" s="16" t="n">
        <v>34</v>
      </c>
      <c r="S454" s="12" t="n">
        <v>4</v>
      </c>
      <c r="T454" s="18" t="n">
        <v>15</v>
      </c>
      <c r="U454" s="13" t="n">
        <f aca="false">T454*S454</f>
        <v>60</v>
      </c>
      <c r="V454" s="18" t="n">
        <v>30</v>
      </c>
      <c r="W454" s="14" t="n">
        <f aca="false">V454*S454</f>
        <v>120</v>
      </c>
    </row>
    <row r="455" customFormat="false" ht="90" hidden="false" customHeight="true" outlineLevel="0" collapsed="false">
      <c r="A455" s="8"/>
      <c r="B455" s="9" t="s">
        <v>23</v>
      </c>
      <c r="C455" s="12" t="n">
        <v>400</v>
      </c>
      <c r="D455" s="10" t="s">
        <v>130</v>
      </c>
      <c r="E455" s="9" t="s">
        <v>25</v>
      </c>
      <c r="F455" s="10" t="s">
        <v>53</v>
      </c>
      <c r="G455" s="9" t="s">
        <v>54</v>
      </c>
      <c r="H455" s="10" t="s">
        <v>803</v>
      </c>
      <c r="I455" s="10" t="s">
        <v>29</v>
      </c>
      <c r="J455" s="9" t="s">
        <v>1177</v>
      </c>
      <c r="K455" s="9" t="s">
        <v>1178</v>
      </c>
      <c r="L455" s="21" t="n">
        <v>4066758983657</v>
      </c>
      <c r="M455" s="10" t="s">
        <v>1179</v>
      </c>
      <c r="N455" s="10" t="s">
        <v>1180</v>
      </c>
      <c r="O455" s="21" t="n">
        <v>610990200000</v>
      </c>
      <c r="P455" s="10" t="s">
        <v>35</v>
      </c>
      <c r="Q455" s="8" t="s">
        <v>502</v>
      </c>
      <c r="R455" s="10" t="s">
        <v>165</v>
      </c>
      <c r="S455" s="12" t="n">
        <v>1</v>
      </c>
      <c r="T455" s="13" t="n">
        <v>22.5</v>
      </c>
      <c r="U455" s="13" t="n">
        <f aca="false">T455*S455</f>
        <v>22.5</v>
      </c>
      <c r="V455" s="22" t="n">
        <v>45</v>
      </c>
      <c r="W455" s="14" t="n">
        <f aca="false">V455*S455</f>
        <v>45</v>
      </c>
    </row>
    <row r="456" customFormat="false" ht="90" hidden="false" customHeight="true" outlineLevel="0" collapsed="false">
      <c r="A456" s="8"/>
      <c r="B456" s="9" t="s">
        <v>23</v>
      </c>
      <c r="C456" s="9" t="n">
        <v>400</v>
      </c>
      <c r="D456" s="10" t="s">
        <v>130</v>
      </c>
      <c r="E456" s="9" t="s">
        <v>25</v>
      </c>
      <c r="F456" s="9" t="s">
        <v>26</v>
      </c>
      <c r="G456" s="9" t="s">
        <v>54</v>
      </c>
      <c r="H456" s="9" t="s">
        <v>957</v>
      </c>
      <c r="I456" s="9" t="s">
        <v>29</v>
      </c>
      <c r="J456" s="9" t="s">
        <v>1181</v>
      </c>
      <c r="K456" s="9" t="s">
        <v>1182</v>
      </c>
      <c r="L456" s="11" t="n">
        <v>4065424529090</v>
      </c>
      <c r="M456" s="9" t="s">
        <v>1183</v>
      </c>
      <c r="N456" s="9" t="s">
        <v>396</v>
      </c>
      <c r="O456" s="11" t="s">
        <v>397</v>
      </c>
      <c r="P456" s="9" t="s">
        <v>60</v>
      </c>
      <c r="Q456" s="9" t="s">
        <v>44</v>
      </c>
      <c r="R456" s="9" t="s">
        <v>170</v>
      </c>
      <c r="S456" s="12" t="n">
        <v>5</v>
      </c>
      <c r="T456" s="13" t="n">
        <v>47.5</v>
      </c>
      <c r="U456" s="13" t="n">
        <f aca="false">T456*S456</f>
        <v>237.5</v>
      </c>
      <c r="V456" s="13" t="n">
        <v>95</v>
      </c>
      <c r="W456" s="14" t="n">
        <f aca="false">V456*S456</f>
        <v>475</v>
      </c>
    </row>
    <row r="457" customFormat="false" ht="90" hidden="false" customHeight="true" outlineLevel="0" collapsed="false">
      <c r="A457" s="15"/>
      <c r="B457" s="16" t="s">
        <v>23</v>
      </c>
      <c r="C457" s="16" t="n">
        <v>400</v>
      </c>
      <c r="D457" s="16" t="s">
        <v>130</v>
      </c>
      <c r="E457" s="16" t="s">
        <v>122</v>
      </c>
      <c r="F457" s="16" t="s">
        <v>101</v>
      </c>
      <c r="G457" s="16" t="s">
        <v>90</v>
      </c>
      <c r="H457" s="16" t="s">
        <v>1184</v>
      </c>
      <c r="I457" s="16" t="s">
        <v>29</v>
      </c>
      <c r="J457" s="16" t="s">
        <v>1185</v>
      </c>
      <c r="K457" s="16" t="s">
        <v>1186</v>
      </c>
      <c r="L457" s="17" t="n">
        <v>4065429358183</v>
      </c>
      <c r="M457" s="16" t="s">
        <v>1187</v>
      </c>
      <c r="N457" s="16" t="s">
        <v>490</v>
      </c>
      <c r="O457" s="17" t="s">
        <v>1188</v>
      </c>
      <c r="P457" s="16" t="s">
        <v>1133</v>
      </c>
      <c r="Q457" s="16" t="s">
        <v>298</v>
      </c>
      <c r="R457" s="16" t="n">
        <v>128</v>
      </c>
      <c r="S457" s="12" t="n">
        <v>1</v>
      </c>
      <c r="T457" s="18" t="n">
        <v>40</v>
      </c>
      <c r="U457" s="13" t="n">
        <f aca="false">T457*S457</f>
        <v>40</v>
      </c>
      <c r="V457" s="18" t="n">
        <v>80</v>
      </c>
      <c r="W457" s="14" t="n">
        <f aca="false">V457*S457</f>
        <v>80</v>
      </c>
    </row>
    <row r="458" customFormat="false" ht="90" hidden="false" customHeight="true" outlineLevel="0" collapsed="false">
      <c r="A458" s="15"/>
      <c r="B458" s="20" t="s">
        <v>23</v>
      </c>
      <c r="C458" s="16" t="n">
        <v>400</v>
      </c>
      <c r="D458" s="16" t="s">
        <v>130</v>
      </c>
      <c r="E458" s="16" t="s">
        <v>25</v>
      </c>
      <c r="F458" s="23" t="s">
        <v>53</v>
      </c>
      <c r="G458" s="23" t="s">
        <v>1189</v>
      </c>
      <c r="H458" s="23" t="s">
        <v>131</v>
      </c>
      <c r="I458" s="23" t="s">
        <v>29</v>
      </c>
      <c r="J458" s="16" t="s">
        <v>1190</v>
      </c>
      <c r="K458" s="16" t="s">
        <v>1191</v>
      </c>
      <c r="L458" s="24" t="n">
        <v>4066745625416</v>
      </c>
      <c r="M458" s="23" t="s">
        <v>142</v>
      </c>
      <c r="N458" s="23" t="s">
        <v>347</v>
      </c>
      <c r="O458" s="24" t="n">
        <v>611430000000</v>
      </c>
      <c r="P458" s="23" t="s">
        <v>145</v>
      </c>
      <c r="Q458" s="15" t="s">
        <v>116</v>
      </c>
      <c r="R458" s="23" t="s">
        <v>170</v>
      </c>
      <c r="S458" s="8" t="n">
        <v>1</v>
      </c>
      <c r="T458" s="18" t="n">
        <v>35</v>
      </c>
      <c r="U458" s="13" t="n">
        <f aca="false">T458*S458</f>
        <v>35</v>
      </c>
      <c r="V458" s="18" t="n">
        <v>70</v>
      </c>
      <c r="W458" s="14" t="n">
        <f aca="false">V458*S458</f>
        <v>70</v>
      </c>
    </row>
    <row r="459" customFormat="false" ht="90" hidden="false" customHeight="true" outlineLevel="0" collapsed="false">
      <c r="A459" s="8"/>
      <c r="B459" s="9" t="s">
        <v>23</v>
      </c>
      <c r="C459" s="12" t="n">
        <v>400</v>
      </c>
      <c r="D459" s="10" t="s">
        <v>130</v>
      </c>
      <c r="E459" s="9" t="s">
        <v>25</v>
      </c>
      <c r="F459" s="10" t="s">
        <v>26</v>
      </c>
      <c r="G459" s="10" t="s">
        <v>27</v>
      </c>
      <c r="H459" s="10" t="s">
        <v>266</v>
      </c>
      <c r="I459" s="10" t="s">
        <v>29</v>
      </c>
      <c r="J459" s="9" t="s">
        <v>1192</v>
      </c>
      <c r="K459" s="9" t="s">
        <v>1193</v>
      </c>
      <c r="L459" s="21" t="n">
        <v>4065429565796</v>
      </c>
      <c r="M459" s="10" t="s">
        <v>1194</v>
      </c>
      <c r="N459" s="10" t="s">
        <v>281</v>
      </c>
      <c r="O459" s="21" t="n">
        <v>610910009000</v>
      </c>
      <c r="P459" s="10" t="s">
        <v>276</v>
      </c>
      <c r="Q459" s="8" t="s">
        <v>116</v>
      </c>
      <c r="R459" s="10" t="s">
        <v>168</v>
      </c>
      <c r="S459" s="8" t="n">
        <v>1</v>
      </c>
      <c r="T459" s="13" t="n">
        <v>25</v>
      </c>
      <c r="U459" s="13" t="n">
        <f aca="false">T459*S459</f>
        <v>25</v>
      </c>
      <c r="V459" s="22" t="n">
        <v>50</v>
      </c>
      <c r="W459" s="14" t="n">
        <f aca="false">V459*S459</f>
        <v>50</v>
      </c>
    </row>
    <row r="460" customFormat="false" ht="90" hidden="false" customHeight="true" outlineLevel="0" collapsed="false">
      <c r="A460" s="15"/>
      <c r="B460" s="16" t="s">
        <v>23</v>
      </c>
      <c r="C460" s="16" t="n">
        <v>400</v>
      </c>
      <c r="D460" s="16" t="s">
        <v>130</v>
      </c>
      <c r="E460" s="16" t="s">
        <v>25</v>
      </c>
      <c r="F460" s="16" t="s">
        <v>26</v>
      </c>
      <c r="G460" s="16" t="s">
        <v>1189</v>
      </c>
      <c r="H460" s="16" t="s">
        <v>283</v>
      </c>
      <c r="I460" s="16" t="s">
        <v>29</v>
      </c>
      <c r="J460" s="16" t="s">
        <v>1195</v>
      </c>
      <c r="K460" s="16" t="s">
        <v>1196</v>
      </c>
      <c r="L460" s="17" t="n">
        <v>4065424491427</v>
      </c>
      <c r="M460" s="16" t="s">
        <v>1197</v>
      </c>
      <c r="N460" s="16" t="s">
        <v>270</v>
      </c>
      <c r="O460" s="17" t="s">
        <v>293</v>
      </c>
      <c r="P460" s="16" t="s">
        <v>145</v>
      </c>
      <c r="Q460" s="16" t="s">
        <v>36</v>
      </c>
      <c r="R460" s="16" t="s">
        <v>265</v>
      </c>
      <c r="S460" s="8" t="n">
        <v>10</v>
      </c>
      <c r="T460" s="18" t="n">
        <v>52.5</v>
      </c>
      <c r="U460" s="13" t="n">
        <f aca="false">T460*S460</f>
        <v>525</v>
      </c>
      <c r="V460" s="18" t="n">
        <v>105</v>
      </c>
      <c r="W460" s="14" t="n">
        <f aca="false">V460*S460</f>
        <v>1050</v>
      </c>
    </row>
    <row r="461" customFormat="false" ht="90" hidden="false" customHeight="true" outlineLevel="0" collapsed="false">
      <c r="A461" s="15"/>
      <c r="B461" s="16" t="s">
        <v>23</v>
      </c>
      <c r="C461" s="16" t="n">
        <v>400</v>
      </c>
      <c r="D461" s="16" t="s">
        <v>130</v>
      </c>
      <c r="E461" s="16" t="s">
        <v>25</v>
      </c>
      <c r="F461" s="16" t="s">
        <v>26</v>
      </c>
      <c r="G461" s="16" t="s">
        <v>1189</v>
      </c>
      <c r="H461" s="16" t="s">
        <v>283</v>
      </c>
      <c r="I461" s="16" t="s">
        <v>29</v>
      </c>
      <c r="J461" s="16" t="s">
        <v>1198</v>
      </c>
      <c r="K461" s="16" t="s">
        <v>1199</v>
      </c>
      <c r="L461" s="17" t="n">
        <v>4066745110721</v>
      </c>
      <c r="M461" s="16" t="s">
        <v>1200</v>
      </c>
      <c r="N461" s="16" t="s">
        <v>473</v>
      </c>
      <c r="O461" s="17" t="s">
        <v>293</v>
      </c>
      <c r="P461" s="16" t="s">
        <v>60</v>
      </c>
      <c r="Q461" s="16" t="s">
        <v>116</v>
      </c>
      <c r="R461" s="16" t="s">
        <v>165</v>
      </c>
      <c r="S461" s="8" t="n">
        <v>1</v>
      </c>
      <c r="T461" s="18" t="n">
        <v>47.5</v>
      </c>
      <c r="U461" s="13" t="n">
        <f aca="false">T461*S461</f>
        <v>47.5</v>
      </c>
      <c r="V461" s="18" t="n">
        <v>95</v>
      </c>
      <c r="W461" s="14" t="n">
        <f aca="false">V461*S461</f>
        <v>95</v>
      </c>
    </row>
    <row r="462" customFormat="false" ht="90" hidden="false" customHeight="true" outlineLevel="0" collapsed="false">
      <c r="A462" s="15"/>
      <c r="B462" s="16" t="s">
        <v>23</v>
      </c>
      <c r="C462" s="16" t="n">
        <v>400</v>
      </c>
      <c r="D462" s="16" t="s">
        <v>130</v>
      </c>
      <c r="E462" s="16" t="s">
        <v>25</v>
      </c>
      <c r="F462" s="16" t="s">
        <v>53</v>
      </c>
      <c r="G462" s="16" t="s">
        <v>90</v>
      </c>
      <c r="H462" s="16" t="s">
        <v>380</v>
      </c>
      <c r="I462" s="16" t="s">
        <v>29</v>
      </c>
      <c r="J462" s="16" t="s">
        <v>1201</v>
      </c>
      <c r="K462" s="16" t="s">
        <v>1202</v>
      </c>
      <c r="L462" s="17" t="n">
        <v>4064044661807</v>
      </c>
      <c r="M462" s="16" t="s">
        <v>1203</v>
      </c>
      <c r="N462" s="16" t="s">
        <v>236</v>
      </c>
      <c r="O462" s="17" t="s">
        <v>385</v>
      </c>
      <c r="P462" s="16" t="s">
        <v>145</v>
      </c>
      <c r="Q462" s="16" t="s">
        <v>36</v>
      </c>
      <c r="R462" s="16" t="n">
        <v>38</v>
      </c>
      <c r="S462" s="8" t="n">
        <v>1</v>
      </c>
      <c r="T462" s="18" t="n">
        <v>42.5</v>
      </c>
      <c r="U462" s="13" t="n">
        <f aca="false">T462*S462</f>
        <v>42.5</v>
      </c>
      <c r="V462" s="18" t="n">
        <v>85</v>
      </c>
      <c r="W462" s="14" t="n">
        <f aca="false">V462*S462</f>
        <v>85</v>
      </c>
    </row>
    <row r="463" customFormat="false" ht="90" hidden="false" customHeight="true" outlineLevel="0" collapsed="false">
      <c r="A463" s="15"/>
      <c r="B463" s="15" t="s">
        <v>23</v>
      </c>
      <c r="C463" s="16" t="n">
        <v>400</v>
      </c>
      <c r="D463" s="16" t="s">
        <v>130</v>
      </c>
      <c r="E463" s="16" t="s">
        <v>25</v>
      </c>
      <c r="F463" s="15" t="s">
        <v>26</v>
      </c>
      <c r="G463" s="15" t="s">
        <v>90</v>
      </c>
      <c r="H463" s="15" t="s">
        <v>736</v>
      </c>
      <c r="I463" s="15" t="s">
        <v>29</v>
      </c>
      <c r="J463" s="16" t="s">
        <v>1204</v>
      </c>
      <c r="K463" s="16" t="s">
        <v>1205</v>
      </c>
      <c r="L463" s="25" t="n">
        <v>4064045964501</v>
      </c>
      <c r="M463" s="15" t="s">
        <v>1206</v>
      </c>
      <c r="N463" s="15" t="s">
        <v>783</v>
      </c>
      <c r="O463" s="25" t="n">
        <v>610910009000</v>
      </c>
      <c r="P463" s="15" t="s">
        <v>276</v>
      </c>
      <c r="Q463" s="15" t="s">
        <v>51</v>
      </c>
      <c r="R463" s="15" t="s">
        <v>165</v>
      </c>
      <c r="S463" s="8" t="n">
        <v>1</v>
      </c>
      <c r="T463" s="18" t="n">
        <v>25</v>
      </c>
      <c r="U463" s="13" t="n">
        <f aca="false">T463*S463</f>
        <v>25</v>
      </c>
      <c r="V463" s="18" t="n">
        <v>50</v>
      </c>
      <c r="W463" s="14" t="n">
        <f aca="false">V463*S463</f>
        <v>50</v>
      </c>
    </row>
    <row r="464" customFormat="false" ht="90" hidden="false" customHeight="true" outlineLevel="0" collapsed="false">
      <c r="A464" s="15"/>
      <c r="B464" s="16" t="s">
        <v>23</v>
      </c>
      <c r="C464" s="16" t="n">
        <v>400</v>
      </c>
      <c r="D464" s="16" t="s">
        <v>130</v>
      </c>
      <c r="E464" s="16" t="s">
        <v>25</v>
      </c>
      <c r="F464" s="16" t="s">
        <v>26</v>
      </c>
      <c r="G464" s="16" t="s">
        <v>90</v>
      </c>
      <c r="H464" s="16" t="s">
        <v>736</v>
      </c>
      <c r="I464" s="16" t="s">
        <v>29</v>
      </c>
      <c r="J464" s="16" t="s">
        <v>1207</v>
      </c>
      <c r="K464" s="16" t="s">
        <v>1208</v>
      </c>
      <c r="L464" s="17" t="n">
        <v>4064057643548</v>
      </c>
      <c r="M464" s="16" t="s">
        <v>1209</v>
      </c>
      <c r="N464" s="16" t="s">
        <v>270</v>
      </c>
      <c r="O464" s="16" t="s">
        <v>198</v>
      </c>
      <c r="P464" s="16" t="s">
        <v>35</v>
      </c>
      <c r="Q464" s="16" t="s">
        <v>51</v>
      </c>
      <c r="R464" s="16" t="s">
        <v>168</v>
      </c>
      <c r="S464" s="8" t="n">
        <v>1</v>
      </c>
      <c r="T464" s="18" t="n">
        <v>22.5</v>
      </c>
      <c r="U464" s="13" t="n">
        <f aca="false">T464*S464</f>
        <v>22.5</v>
      </c>
      <c r="V464" s="18" t="n">
        <v>45</v>
      </c>
      <c r="W464" s="14" t="n">
        <f aca="false">V464*S464</f>
        <v>45</v>
      </c>
    </row>
    <row r="465" customFormat="false" ht="90" hidden="false" customHeight="true" outlineLevel="0" collapsed="false">
      <c r="A465" s="8"/>
      <c r="B465" s="9" t="s">
        <v>23</v>
      </c>
      <c r="C465" s="9" t="n">
        <v>400</v>
      </c>
      <c r="D465" s="10" t="s">
        <v>130</v>
      </c>
      <c r="E465" s="9" t="s">
        <v>25</v>
      </c>
      <c r="F465" s="9" t="s">
        <v>53</v>
      </c>
      <c r="G465" s="9" t="s">
        <v>54</v>
      </c>
      <c r="H465" s="9" t="s">
        <v>736</v>
      </c>
      <c r="I465" s="9" t="s">
        <v>29</v>
      </c>
      <c r="J465" s="9" t="s">
        <v>1210</v>
      </c>
      <c r="K465" s="9" t="s">
        <v>1211</v>
      </c>
      <c r="L465" s="11" t="n">
        <v>4065423605344</v>
      </c>
      <c r="M465" s="9" t="s">
        <v>1124</v>
      </c>
      <c r="N465" s="9" t="s">
        <v>281</v>
      </c>
      <c r="O465" s="9" t="s">
        <v>287</v>
      </c>
      <c r="P465" s="9" t="s">
        <v>145</v>
      </c>
      <c r="Q465" s="9" t="s">
        <v>116</v>
      </c>
      <c r="R465" s="9" t="n">
        <v>36</v>
      </c>
      <c r="S465" s="8" t="n">
        <v>1</v>
      </c>
      <c r="T465" s="13" t="n">
        <v>22.5</v>
      </c>
      <c r="U465" s="13" t="n">
        <f aca="false">T465*S465</f>
        <v>22.5</v>
      </c>
      <c r="V465" s="13" t="n">
        <v>45</v>
      </c>
      <c r="W465" s="14" t="n">
        <f aca="false">V465*S465</f>
        <v>45</v>
      </c>
    </row>
    <row r="466" customFormat="false" ht="90" hidden="false" customHeight="true" outlineLevel="0" collapsed="false">
      <c r="A466" s="15"/>
      <c r="B466" s="16" t="s">
        <v>23</v>
      </c>
      <c r="C466" s="16" t="n">
        <v>400</v>
      </c>
      <c r="D466" s="16" t="s">
        <v>130</v>
      </c>
      <c r="E466" s="16" t="s">
        <v>25</v>
      </c>
      <c r="F466" s="16" t="s">
        <v>26</v>
      </c>
      <c r="G466" s="16" t="s">
        <v>90</v>
      </c>
      <c r="H466" s="16" t="s">
        <v>736</v>
      </c>
      <c r="I466" s="16" t="s">
        <v>29</v>
      </c>
      <c r="J466" s="16" t="s">
        <v>1212</v>
      </c>
      <c r="K466" s="16" t="s">
        <v>1213</v>
      </c>
      <c r="L466" s="17" t="n">
        <v>4065423111883</v>
      </c>
      <c r="M466" s="16" t="s">
        <v>1214</v>
      </c>
      <c r="N466" s="16" t="s">
        <v>270</v>
      </c>
      <c r="O466" s="17" t="s">
        <v>198</v>
      </c>
      <c r="P466" s="16" t="s">
        <v>276</v>
      </c>
      <c r="Q466" s="16" t="s">
        <v>1215</v>
      </c>
      <c r="R466" s="16" t="s">
        <v>165</v>
      </c>
      <c r="S466" s="8" t="n">
        <v>1</v>
      </c>
      <c r="T466" s="18" t="n">
        <v>22.5</v>
      </c>
      <c r="U466" s="13" t="n">
        <f aca="false">T466*S466</f>
        <v>22.5</v>
      </c>
      <c r="V466" s="18" t="n">
        <v>45</v>
      </c>
      <c r="W466" s="14" t="n">
        <f aca="false">V466*S466</f>
        <v>45</v>
      </c>
    </row>
    <row r="467" customFormat="false" ht="90" hidden="false" customHeight="true" outlineLevel="0" collapsed="false">
      <c r="A467" s="15"/>
      <c r="B467" s="20" t="s">
        <v>23</v>
      </c>
      <c r="C467" s="16" t="n">
        <v>400</v>
      </c>
      <c r="D467" s="16" t="s">
        <v>130</v>
      </c>
      <c r="E467" s="16" t="s">
        <v>25</v>
      </c>
      <c r="F467" s="23" t="s">
        <v>26</v>
      </c>
      <c r="G467" s="23" t="s">
        <v>1174</v>
      </c>
      <c r="H467" s="23" t="s">
        <v>736</v>
      </c>
      <c r="I467" s="23" t="s">
        <v>29</v>
      </c>
      <c r="J467" s="16" t="s">
        <v>1216</v>
      </c>
      <c r="K467" s="16" t="s">
        <v>1217</v>
      </c>
      <c r="L467" s="24" t="n">
        <v>4065423101037</v>
      </c>
      <c r="M467" s="23" t="s">
        <v>1214</v>
      </c>
      <c r="N467" s="23" t="s">
        <v>270</v>
      </c>
      <c r="O467" s="24" t="n">
        <v>610910009000</v>
      </c>
      <c r="P467" s="23" t="s">
        <v>276</v>
      </c>
      <c r="Q467" s="15" t="s">
        <v>1218</v>
      </c>
      <c r="R467" s="23" t="s">
        <v>168</v>
      </c>
      <c r="S467" s="8" t="n">
        <v>1</v>
      </c>
      <c r="T467" s="18" t="n">
        <v>22.5</v>
      </c>
      <c r="U467" s="13" t="n">
        <f aca="false">T467*S467</f>
        <v>22.5</v>
      </c>
      <c r="V467" s="18" t="n">
        <v>45</v>
      </c>
      <c r="W467" s="14" t="n">
        <f aca="false">V467*S467</f>
        <v>45</v>
      </c>
    </row>
    <row r="468" customFormat="false" ht="90" hidden="false" customHeight="true" outlineLevel="0" collapsed="false">
      <c r="A468" s="15"/>
      <c r="B468" s="16" t="s">
        <v>23</v>
      </c>
      <c r="C468" s="16" t="n">
        <v>400</v>
      </c>
      <c r="D468" s="16" t="s">
        <v>130</v>
      </c>
      <c r="E468" s="16" t="s">
        <v>25</v>
      </c>
      <c r="F468" s="16" t="s">
        <v>26</v>
      </c>
      <c r="G468" s="16" t="s">
        <v>1174</v>
      </c>
      <c r="H468" s="16" t="s">
        <v>736</v>
      </c>
      <c r="I468" s="16" t="s">
        <v>29</v>
      </c>
      <c r="J468" s="16" t="s">
        <v>1216</v>
      </c>
      <c r="K468" s="16" t="s">
        <v>1219</v>
      </c>
      <c r="L468" s="17" t="n">
        <v>4065423101051</v>
      </c>
      <c r="M468" s="16" t="s">
        <v>1214</v>
      </c>
      <c r="N468" s="16" t="s">
        <v>270</v>
      </c>
      <c r="O468" s="16" t="s">
        <v>198</v>
      </c>
      <c r="P468" s="16" t="s">
        <v>276</v>
      </c>
      <c r="Q468" s="16" t="s">
        <v>1218</v>
      </c>
      <c r="R468" s="16" t="s">
        <v>170</v>
      </c>
      <c r="S468" s="8" t="n">
        <v>1</v>
      </c>
      <c r="T468" s="18" t="n">
        <v>22.5</v>
      </c>
      <c r="U468" s="13" t="n">
        <f aca="false">T468*S468</f>
        <v>22.5</v>
      </c>
      <c r="V468" s="18" t="n">
        <v>45</v>
      </c>
      <c r="W468" s="14" t="n">
        <f aca="false">V468*S468</f>
        <v>45</v>
      </c>
    </row>
    <row r="469" customFormat="false" ht="90" hidden="false" customHeight="true" outlineLevel="0" collapsed="false">
      <c r="A469" s="15"/>
      <c r="B469" s="20" t="s">
        <v>23</v>
      </c>
      <c r="C469" s="16" t="n">
        <v>400</v>
      </c>
      <c r="D469" s="16" t="s">
        <v>130</v>
      </c>
      <c r="E469" s="16" t="s">
        <v>25</v>
      </c>
      <c r="F469" s="23" t="s">
        <v>26</v>
      </c>
      <c r="G469" s="23" t="s">
        <v>90</v>
      </c>
      <c r="H469" s="23" t="s">
        <v>736</v>
      </c>
      <c r="I469" s="23" t="s">
        <v>29</v>
      </c>
      <c r="J469" s="23" t="s">
        <v>1220</v>
      </c>
      <c r="K469" s="23" t="s">
        <v>1221</v>
      </c>
      <c r="L469" s="24" t="n">
        <v>4065415227929</v>
      </c>
      <c r="M469" s="23" t="s">
        <v>1222</v>
      </c>
      <c r="N469" s="23" t="s">
        <v>363</v>
      </c>
      <c r="O469" s="24" t="n">
        <v>610910009000</v>
      </c>
      <c r="P469" s="23" t="s">
        <v>60</v>
      </c>
      <c r="Q469" s="15" t="s">
        <v>71</v>
      </c>
      <c r="R469" s="23" t="s">
        <v>168</v>
      </c>
      <c r="S469" s="8" t="n">
        <v>1</v>
      </c>
      <c r="T469" s="18" t="n">
        <v>25</v>
      </c>
      <c r="U469" s="13" t="n">
        <f aca="false">T469*S469</f>
        <v>25</v>
      </c>
      <c r="V469" s="18" t="n">
        <v>50</v>
      </c>
      <c r="W469" s="14" t="n">
        <f aca="false">V469*S469</f>
        <v>50</v>
      </c>
    </row>
    <row r="470" customFormat="false" ht="90" hidden="false" customHeight="true" outlineLevel="0" collapsed="false">
      <c r="A470" s="15"/>
      <c r="B470" s="16" t="s">
        <v>23</v>
      </c>
      <c r="C470" s="16" t="n">
        <v>400</v>
      </c>
      <c r="D470" s="16" t="s">
        <v>130</v>
      </c>
      <c r="E470" s="16" t="s">
        <v>25</v>
      </c>
      <c r="F470" s="16" t="s">
        <v>53</v>
      </c>
      <c r="G470" s="16" t="s">
        <v>90</v>
      </c>
      <c r="H470" s="16" t="s">
        <v>736</v>
      </c>
      <c r="I470" s="16" t="s">
        <v>29</v>
      </c>
      <c r="J470" s="16" t="s">
        <v>1223</v>
      </c>
      <c r="K470" s="16" t="s">
        <v>1224</v>
      </c>
      <c r="L470" s="17" t="n">
        <v>4066747632061</v>
      </c>
      <c r="M470" s="16" t="s">
        <v>1225</v>
      </c>
      <c r="N470" s="16" t="s">
        <v>1226</v>
      </c>
      <c r="O470" s="17" t="s">
        <v>198</v>
      </c>
      <c r="P470" s="16" t="s">
        <v>145</v>
      </c>
      <c r="Q470" s="16" t="s">
        <v>36</v>
      </c>
      <c r="R470" s="16" t="n">
        <v>36</v>
      </c>
      <c r="S470" s="8" t="n">
        <v>1</v>
      </c>
      <c r="T470" s="18" t="n">
        <v>22.5</v>
      </c>
      <c r="U470" s="13" t="n">
        <f aca="false">T470*S470</f>
        <v>22.5</v>
      </c>
      <c r="V470" s="18" t="n">
        <v>45</v>
      </c>
      <c r="W470" s="14" t="n">
        <f aca="false">V470*S470</f>
        <v>45</v>
      </c>
    </row>
    <row r="471" customFormat="false" ht="90" hidden="false" customHeight="true" outlineLevel="0" collapsed="false">
      <c r="A471" s="15"/>
      <c r="B471" s="16" t="s">
        <v>23</v>
      </c>
      <c r="C471" s="16" t="n">
        <v>400</v>
      </c>
      <c r="D471" s="16" t="s">
        <v>130</v>
      </c>
      <c r="E471" s="16" t="s">
        <v>25</v>
      </c>
      <c r="F471" s="16" t="s">
        <v>53</v>
      </c>
      <c r="G471" s="16" t="s">
        <v>1174</v>
      </c>
      <c r="H471" s="16" t="s">
        <v>803</v>
      </c>
      <c r="I471" s="16" t="s">
        <v>29</v>
      </c>
      <c r="J471" s="16" t="s">
        <v>1175</v>
      </c>
      <c r="K471" s="16" t="s">
        <v>1227</v>
      </c>
      <c r="L471" s="17" t="n">
        <v>4065424651456</v>
      </c>
      <c r="M471" s="16" t="s">
        <v>829</v>
      </c>
      <c r="N471" s="16" t="s">
        <v>186</v>
      </c>
      <c r="O471" s="17" t="s">
        <v>144</v>
      </c>
      <c r="P471" s="16" t="s">
        <v>276</v>
      </c>
      <c r="Q471" s="16" t="s">
        <v>51</v>
      </c>
      <c r="R471" s="16" t="n">
        <v>38</v>
      </c>
      <c r="S471" s="8" t="n">
        <v>1</v>
      </c>
      <c r="T471" s="18" t="n">
        <v>15</v>
      </c>
      <c r="U471" s="13" t="n">
        <f aca="false">T471*S471</f>
        <v>15</v>
      </c>
      <c r="V471" s="18" t="n">
        <v>30</v>
      </c>
      <c r="W471" s="14" t="n">
        <f aca="false">V471*S471</f>
        <v>30</v>
      </c>
    </row>
    <row r="472" customFormat="false" ht="90" hidden="false" customHeight="true" outlineLevel="0" collapsed="false">
      <c r="A472" s="8"/>
      <c r="B472" s="8" t="s">
        <v>23</v>
      </c>
      <c r="C472" s="16" t="n">
        <v>400</v>
      </c>
      <c r="D472" s="16" t="s">
        <v>130</v>
      </c>
      <c r="E472" s="9" t="s">
        <v>25</v>
      </c>
      <c r="F472" s="9" t="s">
        <v>53</v>
      </c>
      <c r="G472" s="9" t="s">
        <v>90</v>
      </c>
      <c r="H472" s="9" t="s">
        <v>874</v>
      </c>
      <c r="I472" s="9" t="s">
        <v>29</v>
      </c>
      <c r="J472" s="8" t="s">
        <v>1228</v>
      </c>
      <c r="K472" s="8" t="s">
        <v>1229</v>
      </c>
      <c r="L472" s="11" t="n">
        <v>4064036894985</v>
      </c>
      <c r="M472" s="9" t="s">
        <v>894</v>
      </c>
      <c r="N472" s="9" t="s">
        <v>384</v>
      </c>
      <c r="O472" s="11" t="s">
        <v>895</v>
      </c>
      <c r="P472" s="9" t="s">
        <v>276</v>
      </c>
      <c r="Q472" s="9" t="s">
        <v>386</v>
      </c>
      <c r="R472" s="9" t="s">
        <v>1230</v>
      </c>
      <c r="S472" s="8" t="n">
        <v>1</v>
      </c>
      <c r="T472" s="26" t="n">
        <v>47.5</v>
      </c>
      <c r="U472" s="13" t="n">
        <f aca="false">T472*S472</f>
        <v>47.5</v>
      </c>
      <c r="V472" s="26" t="n">
        <v>95</v>
      </c>
      <c r="W472" s="14" t="n">
        <f aca="false">V472*S472</f>
        <v>95</v>
      </c>
    </row>
    <row r="473" customFormat="false" ht="90" hidden="false" customHeight="true" outlineLevel="0" collapsed="false">
      <c r="A473" s="8"/>
      <c r="B473" s="8" t="s">
        <v>23</v>
      </c>
      <c r="C473" s="16" t="n">
        <v>400</v>
      </c>
      <c r="D473" s="16" t="s">
        <v>130</v>
      </c>
      <c r="E473" s="9" t="s">
        <v>25</v>
      </c>
      <c r="F473" s="9" t="s">
        <v>26</v>
      </c>
      <c r="G473" s="9" t="s">
        <v>90</v>
      </c>
      <c r="H473" s="8" t="s">
        <v>736</v>
      </c>
      <c r="I473" s="8" t="s">
        <v>29</v>
      </c>
      <c r="J473" s="8" t="s">
        <v>1231</v>
      </c>
      <c r="K473" s="8" t="s">
        <v>1232</v>
      </c>
      <c r="L473" s="27" t="n">
        <v>4065426867435</v>
      </c>
      <c r="M473" s="8" t="s">
        <v>1233</v>
      </c>
      <c r="N473" s="28" t="s">
        <v>822</v>
      </c>
      <c r="O473" s="27" t="s">
        <v>198</v>
      </c>
      <c r="P473" s="8" t="s">
        <v>43</v>
      </c>
      <c r="Q473" s="8" t="s">
        <v>1234</v>
      </c>
      <c r="R473" s="8" t="n">
        <v>11</v>
      </c>
      <c r="S473" s="8" t="n">
        <v>1</v>
      </c>
      <c r="T473" s="13" t="n">
        <v>90</v>
      </c>
      <c r="U473" s="13" t="n">
        <f aca="false">T473*S473</f>
        <v>90</v>
      </c>
      <c r="V473" s="13" t="n">
        <v>180</v>
      </c>
      <c r="W473" s="14" t="n">
        <f aca="false">V473*S473</f>
        <v>180</v>
      </c>
    </row>
    <row r="474" customFormat="false" ht="90" hidden="false" customHeight="true" outlineLevel="0" collapsed="false">
      <c r="A474" s="8"/>
      <c r="B474" s="8" t="s">
        <v>23</v>
      </c>
      <c r="C474" s="16" t="n">
        <v>400</v>
      </c>
      <c r="D474" s="16" t="s">
        <v>130</v>
      </c>
      <c r="E474" s="9" t="s">
        <v>25</v>
      </c>
      <c r="F474" s="9" t="s">
        <v>26</v>
      </c>
      <c r="G474" s="8" t="s">
        <v>1189</v>
      </c>
      <c r="H474" s="9" t="s">
        <v>515</v>
      </c>
      <c r="I474" s="9" t="s">
        <v>29</v>
      </c>
      <c r="J474" s="8" t="s">
        <v>1235</v>
      </c>
      <c r="K474" s="8" t="s">
        <v>1236</v>
      </c>
      <c r="L474" s="11" t="n">
        <v>4065432642972</v>
      </c>
      <c r="M474" s="9" t="s">
        <v>1237</v>
      </c>
      <c r="N474" s="9" t="s">
        <v>270</v>
      </c>
      <c r="O474" s="11" t="s">
        <v>198</v>
      </c>
      <c r="P474" s="9" t="s">
        <v>35</v>
      </c>
      <c r="Q474" s="9" t="s">
        <v>51</v>
      </c>
      <c r="R474" s="9" t="s">
        <v>165</v>
      </c>
      <c r="S474" s="8" t="n">
        <v>2</v>
      </c>
      <c r="T474" s="26" t="n">
        <v>22.5</v>
      </c>
      <c r="U474" s="13" t="n">
        <f aca="false">T474*S474</f>
        <v>45</v>
      </c>
      <c r="V474" s="26" t="n">
        <v>45</v>
      </c>
      <c r="W474" s="14" t="n">
        <f aca="false">V474*S474</f>
        <v>90</v>
      </c>
    </row>
    <row r="475" customFormat="false" ht="90" hidden="false" customHeight="true" outlineLevel="0" collapsed="false">
      <c r="A475" s="8"/>
      <c r="B475" s="8" t="s">
        <v>23</v>
      </c>
      <c r="C475" s="16" t="n">
        <v>400</v>
      </c>
      <c r="D475" s="16" t="s">
        <v>130</v>
      </c>
      <c r="E475" s="9" t="s">
        <v>25</v>
      </c>
      <c r="F475" s="9" t="s">
        <v>26</v>
      </c>
      <c r="G475" s="8" t="s">
        <v>1189</v>
      </c>
      <c r="H475" s="9" t="s">
        <v>515</v>
      </c>
      <c r="I475" s="9" t="s">
        <v>29</v>
      </c>
      <c r="J475" s="8" t="s">
        <v>1235</v>
      </c>
      <c r="K475" s="8" t="s">
        <v>1238</v>
      </c>
      <c r="L475" s="11" t="n">
        <v>4065432642934</v>
      </c>
      <c r="M475" s="9" t="s">
        <v>1237</v>
      </c>
      <c r="N475" s="9" t="s">
        <v>270</v>
      </c>
      <c r="O475" s="11" t="s">
        <v>198</v>
      </c>
      <c r="P475" s="9" t="s">
        <v>35</v>
      </c>
      <c r="Q475" s="9" t="s">
        <v>51</v>
      </c>
      <c r="R475" s="9" t="s">
        <v>170</v>
      </c>
      <c r="S475" s="8" t="n">
        <v>1</v>
      </c>
      <c r="T475" s="26" t="n">
        <v>22.5</v>
      </c>
      <c r="U475" s="13" t="n">
        <f aca="false">T475*S475</f>
        <v>22.5</v>
      </c>
      <c r="V475" s="26" t="n">
        <v>45</v>
      </c>
      <c r="W475" s="14" t="n">
        <f aca="false">V475*S475</f>
        <v>45</v>
      </c>
    </row>
    <row r="476" customFormat="false" ht="90" hidden="false" customHeight="true" outlineLevel="0" collapsed="false">
      <c r="A476" s="8"/>
      <c r="B476" s="8" t="s">
        <v>23</v>
      </c>
      <c r="C476" s="16" t="n">
        <v>400</v>
      </c>
      <c r="D476" s="16" t="s">
        <v>130</v>
      </c>
      <c r="E476" s="9" t="s">
        <v>25</v>
      </c>
      <c r="F476" s="9" t="s">
        <v>26</v>
      </c>
      <c r="G476" s="9" t="s">
        <v>90</v>
      </c>
      <c r="H476" s="9" t="s">
        <v>380</v>
      </c>
      <c r="I476" s="9" t="s">
        <v>29</v>
      </c>
      <c r="J476" s="8" t="s">
        <v>1239</v>
      </c>
      <c r="K476" s="8" t="s">
        <v>1240</v>
      </c>
      <c r="L476" s="11" t="n">
        <v>4065429577300</v>
      </c>
      <c r="M476" s="9" t="s">
        <v>1241</v>
      </c>
      <c r="N476" s="9" t="s">
        <v>297</v>
      </c>
      <c r="O476" s="11" t="s">
        <v>442</v>
      </c>
      <c r="P476" s="9" t="s">
        <v>35</v>
      </c>
      <c r="Q476" s="9" t="s">
        <v>36</v>
      </c>
      <c r="R476" s="9" t="s">
        <v>265</v>
      </c>
      <c r="S476" s="8" t="n">
        <v>3</v>
      </c>
      <c r="T476" s="26" t="n">
        <v>42.5</v>
      </c>
      <c r="U476" s="13" t="n">
        <f aca="false">T476*S476</f>
        <v>127.5</v>
      </c>
      <c r="V476" s="26" t="n">
        <v>85</v>
      </c>
      <c r="W476" s="14" t="n">
        <f aca="false">V476*S476</f>
        <v>255</v>
      </c>
    </row>
    <row r="477" customFormat="false" ht="90" hidden="false" customHeight="true" outlineLevel="0" collapsed="false">
      <c r="A477" s="8"/>
      <c r="B477" s="8" t="s">
        <v>23</v>
      </c>
      <c r="C477" s="16" t="n">
        <v>400</v>
      </c>
      <c r="D477" s="16" t="s">
        <v>130</v>
      </c>
      <c r="E477" s="9" t="s">
        <v>25</v>
      </c>
      <c r="F477" s="9" t="s">
        <v>26</v>
      </c>
      <c r="G477" s="9" t="s">
        <v>90</v>
      </c>
      <c r="H477" s="9" t="s">
        <v>283</v>
      </c>
      <c r="I477" s="9" t="s">
        <v>29</v>
      </c>
      <c r="J477" s="8" t="s">
        <v>1242</v>
      </c>
      <c r="K477" s="8" t="s">
        <v>1243</v>
      </c>
      <c r="L477" s="11" t="n">
        <v>4066746610299</v>
      </c>
      <c r="M477" s="9" t="s">
        <v>1244</v>
      </c>
      <c r="N477" s="9" t="s">
        <v>662</v>
      </c>
      <c r="O477" s="11" t="s">
        <v>293</v>
      </c>
      <c r="P477" s="9" t="s">
        <v>35</v>
      </c>
      <c r="Q477" s="9" t="s">
        <v>36</v>
      </c>
      <c r="R477" s="9" t="s">
        <v>170</v>
      </c>
      <c r="S477" s="8" t="n">
        <v>1</v>
      </c>
      <c r="T477" s="26" t="n">
        <v>45</v>
      </c>
      <c r="U477" s="13" t="n">
        <f aca="false">T477*S477</f>
        <v>45</v>
      </c>
      <c r="V477" s="26" t="n">
        <v>90</v>
      </c>
      <c r="W477" s="14" t="n">
        <f aca="false">V477*S477</f>
        <v>90</v>
      </c>
    </row>
  </sheetData>
  <autoFilter ref="A2:W47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5" zeroHeight="false" outlineLevelRow="0" outlineLevelCol="0"/>
  <cols>
    <col collapsed="false" customWidth="true" hidden="false" outlineLevel="0" max="1" min="1" style="29" width="19.66"/>
    <col collapsed="false" customWidth="true" hidden="false" outlineLevel="0" max="5" min="2" style="0" width="14.88"/>
    <col collapsed="false" customWidth="true" hidden="false" outlineLevel="0" max="6" min="6" style="0" width="13.99"/>
    <col collapsed="false" customWidth="true" hidden="false" outlineLevel="0" max="7" min="7" style="0" width="11.21"/>
    <col collapsed="false" customWidth="true" hidden="false" outlineLevel="0" max="8" min="8" style="0" width="12.21"/>
  </cols>
  <sheetData>
    <row r="1" customFormat="false" ht="30" hidden="false" customHeight="false" outlineLevel="0" collapsed="false">
      <c r="A1" s="30" t="s">
        <v>1245</v>
      </c>
      <c r="B1" s="31"/>
      <c r="C1" s="31"/>
      <c r="D1" s="31"/>
      <c r="E1" s="31"/>
      <c r="F1" s="31"/>
      <c r="G1" s="31"/>
      <c r="H1" s="31"/>
    </row>
    <row r="2" customFormat="false" ht="23.25" hidden="false" customHeight="false" outlineLevel="0" collapsed="false">
      <c r="A2" s="32" t="s">
        <v>1246</v>
      </c>
      <c r="B2" s="31"/>
      <c r="C2" s="31"/>
      <c r="D2" s="31"/>
      <c r="E2" s="31"/>
      <c r="F2" s="31"/>
      <c r="G2" s="31"/>
      <c r="H2" s="31"/>
    </row>
    <row r="3" customFormat="false" ht="15" hidden="false" customHeight="false" outlineLevel="0" collapsed="false">
      <c r="A3" s="33" t="s">
        <v>1247</v>
      </c>
      <c r="B3" s="33"/>
      <c r="C3" s="33"/>
      <c r="D3" s="33"/>
      <c r="E3" s="33"/>
      <c r="F3" s="33"/>
      <c r="G3" s="33"/>
      <c r="H3" s="33"/>
    </row>
    <row r="4" customFormat="false" ht="15.75" hidden="false" customHeight="false" outlineLevel="0" collapsed="false">
      <c r="A4" s="34" t="s">
        <v>1248</v>
      </c>
      <c r="B4" s="35" t="s">
        <v>1249</v>
      </c>
      <c r="C4" s="36" t="s">
        <v>1250</v>
      </c>
      <c r="D4" s="36" t="s">
        <v>1251</v>
      </c>
      <c r="E4" s="36" t="s">
        <v>1252</v>
      </c>
      <c r="F4" s="36" t="s">
        <v>1253</v>
      </c>
      <c r="G4" s="36" t="s">
        <v>1254</v>
      </c>
      <c r="H4" s="37" t="s">
        <v>1255</v>
      </c>
    </row>
    <row r="5" customFormat="false" ht="15.75" hidden="false" customHeight="false" outlineLevel="0" collapsed="false">
      <c r="A5" s="34" t="s">
        <v>1256</v>
      </c>
      <c r="B5" s="38" t="s">
        <v>1257</v>
      </c>
      <c r="C5" s="39" t="s">
        <v>1258</v>
      </c>
      <c r="D5" s="39" t="s">
        <v>1259</v>
      </c>
      <c r="E5" s="39" t="s">
        <v>1260</v>
      </c>
      <c r="F5" s="39" t="s">
        <v>1261</v>
      </c>
      <c r="G5" s="39" t="s">
        <v>1262</v>
      </c>
      <c r="H5" s="40" t="s">
        <v>1263</v>
      </c>
    </row>
    <row r="6" customFormat="false" ht="15.75" hidden="false" customHeight="false" outlineLevel="0" collapsed="false">
      <c r="A6" s="34" t="s">
        <v>1264</v>
      </c>
      <c r="B6" s="38" t="s">
        <v>1265</v>
      </c>
      <c r="C6" s="39" t="s">
        <v>1266</v>
      </c>
      <c r="D6" s="39" t="s">
        <v>1267</v>
      </c>
      <c r="E6" s="39" t="s">
        <v>1268</v>
      </c>
      <c r="F6" s="39" t="s">
        <v>1269</v>
      </c>
      <c r="G6" s="39" t="s">
        <v>1270</v>
      </c>
      <c r="H6" s="40" t="s">
        <v>1271</v>
      </c>
    </row>
    <row r="7" customFormat="false" ht="15.75" hidden="false" customHeight="false" outlineLevel="0" collapsed="false">
      <c r="A7" s="34" t="s">
        <v>1272</v>
      </c>
      <c r="B7" s="41" t="s">
        <v>1273</v>
      </c>
      <c r="C7" s="42" t="s">
        <v>1274</v>
      </c>
      <c r="D7" s="42" t="s">
        <v>1275</v>
      </c>
      <c r="E7" s="42" t="s">
        <v>1276</v>
      </c>
      <c r="F7" s="42" t="s">
        <v>1277</v>
      </c>
      <c r="G7" s="42" t="s">
        <v>1278</v>
      </c>
      <c r="H7" s="43" t="s">
        <v>1279</v>
      </c>
    </row>
    <row r="8" customFormat="false" ht="15" hidden="false" customHeight="false" outlineLevel="0" collapsed="false">
      <c r="A8" s="44"/>
      <c r="B8" s="31"/>
      <c r="C8" s="31"/>
      <c r="D8" s="31"/>
      <c r="E8" s="31"/>
      <c r="F8" s="31"/>
      <c r="G8" s="31"/>
      <c r="H8" s="31"/>
    </row>
    <row r="9" customFormat="false" ht="23.25" hidden="false" customHeight="false" outlineLevel="0" collapsed="false">
      <c r="A9" s="45" t="s">
        <v>1280</v>
      </c>
      <c r="B9" s="31"/>
      <c r="C9" s="31"/>
      <c r="D9" s="31"/>
      <c r="E9" s="31"/>
      <c r="F9" s="31"/>
      <c r="G9" s="31"/>
      <c r="H9" s="31"/>
    </row>
    <row r="10" customFormat="false" ht="15.75" hidden="false" customHeight="false" outlineLevel="0" collapsed="false">
      <c r="A10" s="34" t="s">
        <v>1281</v>
      </c>
      <c r="B10" s="35" t="s">
        <v>1249</v>
      </c>
      <c r="C10" s="36" t="s">
        <v>1250</v>
      </c>
      <c r="D10" s="36" t="s">
        <v>1251</v>
      </c>
      <c r="E10" s="36" t="s">
        <v>1252</v>
      </c>
      <c r="F10" s="36" t="s">
        <v>1253</v>
      </c>
      <c r="G10" s="36" t="s">
        <v>1254</v>
      </c>
      <c r="H10" s="37" t="s">
        <v>1282</v>
      </c>
    </row>
    <row r="11" customFormat="false" ht="15.75" hidden="false" customHeight="false" outlineLevel="0" collapsed="false">
      <c r="A11" s="34" t="s">
        <v>1283</v>
      </c>
      <c r="B11" s="38" t="s">
        <v>1284</v>
      </c>
      <c r="C11" s="39" t="s">
        <v>1285</v>
      </c>
      <c r="D11" s="39" t="s">
        <v>1286</v>
      </c>
      <c r="E11" s="39" t="s">
        <v>1287</v>
      </c>
      <c r="F11" s="39" t="s">
        <v>1288</v>
      </c>
      <c r="G11" s="39" t="s">
        <v>1289</v>
      </c>
      <c r="H11" s="40" t="s">
        <v>1290</v>
      </c>
    </row>
    <row r="12" customFormat="false" ht="15.75" hidden="false" customHeight="false" outlineLevel="0" collapsed="false">
      <c r="A12" s="34" t="s">
        <v>1291</v>
      </c>
      <c r="B12" s="38" t="s">
        <v>1292</v>
      </c>
      <c r="C12" s="39" t="s">
        <v>1293</v>
      </c>
      <c r="D12" s="39" t="s">
        <v>1294</v>
      </c>
      <c r="E12" s="39" t="s">
        <v>1295</v>
      </c>
      <c r="F12" s="39" t="s">
        <v>1296</v>
      </c>
      <c r="G12" s="39" t="s">
        <v>1297</v>
      </c>
      <c r="H12" s="40" t="s">
        <v>1298</v>
      </c>
    </row>
    <row r="13" customFormat="false" ht="15.75" hidden="false" customHeight="false" outlineLevel="0" collapsed="false">
      <c r="A13" s="34" t="s">
        <v>1299</v>
      </c>
      <c r="B13" s="38" t="s">
        <v>1300</v>
      </c>
      <c r="C13" s="39" t="s">
        <v>1301</v>
      </c>
      <c r="D13" s="39" t="s">
        <v>1302</v>
      </c>
      <c r="E13" s="39" t="s">
        <v>1303</v>
      </c>
      <c r="F13" s="39" t="s">
        <v>1304</v>
      </c>
      <c r="G13" s="39" t="s">
        <v>1305</v>
      </c>
      <c r="H13" s="40" t="s">
        <v>1306</v>
      </c>
    </row>
    <row r="14" customFormat="false" ht="15.75" hidden="false" customHeight="false" outlineLevel="0" collapsed="false">
      <c r="A14" s="34" t="s">
        <v>1307</v>
      </c>
      <c r="B14" s="41" t="s">
        <v>1308</v>
      </c>
      <c r="C14" s="42" t="s">
        <v>1309</v>
      </c>
      <c r="D14" s="42" t="s">
        <v>1310</v>
      </c>
      <c r="E14" s="42" t="s">
        <v>1311</v>
      </c>
      <c r="F14" s="42" t="s">
        <v>1312</v>
      </c>
      <c r="G14" s="42" t="s">
        <v>1313</v>
      </c>
      <c r="H14" s="43" t="s">
        <v>1314</v>
      </c>
    </row>
    <row r="15" customFormat="false" ht="15" hidden="false" customHeight="false" outlineLevel="0" collapsed="false">
      <c r="A15" s="44"/>
      <c r="B15" s="31"/>
      <c r="C15" s="31"/>
      <c r="D15" s="31"/>
      <c r="E15" s="31"/>
      <c r="F15" s="31"/>
      <c r="G15" s="31"/>
      <c r="H15" s="31"/>
    </row>
    <row r="16" customFormat="false" ht="23.25" hidden="false" customHeight="false" outlineLevel="0" collapsed="false">
      <c r="A16" s="45" t="s">
        <v>1315</v>
      </c>
      <c r="B16" s="31"/>
      <c r="C16" s="31"/>
      <c r="D16" s="31"/>
      <c r="E16" s="31"/>
      <c r="F16" s="31"/>
      <c r="G16" s="31"/>
      <c r="H16" s="31"/>
    </row>
    <row r="17" customFormat="false" ht="15" hidden="false" customHeight="false" outlineLevel="0" collapsed="false">
      <c r="A17" s="44" t="s">
        <v>1316</v>
      </c>
      <c r="B17" s="31"/>
      <c r="C17" s="31"/>
      <c r="D17" s="31"/>
      <c r="E17" s="31"/>
      <c r="F17" s="31"/>
      <c r="G17" s="31"/>
      <c r="H17" s="31"/>
    </row>
    <row r="18" customFormat="false" ht="15" hidden="false" customHeight="false" outlineLevel="0" collapsed="false">
      <c r="A18" s="33" t="s">
        <v>1247</v>
      </c>
      <c r="B18" s="33"/>
      <c r="C18" s="33"/>
      <c r="D18" s="33"/>
      <c r="E18" s="33"/>
      <c r="F18" s="33"/>
      <c r="G18" s="31"/>
      <c r="H18" s="31"/>
    </row>
    <row r="19" customFormat="false" ht="15.75" hidden="false" customHeight="false" outlineLevel="0" collapsed="false">
      <c r="A19" s="34" t="s">
        <v>1248</v>
      </c>
      <c r="B19" s="35" t="s">
        <v>1317</v>
      </c>
      <c r="C19" s="36" t="s">
        <v>1318</v>
      </c>
      <c r="D19" s="36" t="s">
        <v>1319</v>
      </c>
      <c r="E19" s="36" t="s">
        <v>1320</v>
      </c>
      <c r="F19" s="37" t="s">
        <v>1321</v>
      </c>
      <c r="G19" s="31"/>
      <c r="H19" s="31"/>
    </row>
    <row r="20" customFormat="false" ht="15.75" hidden="false" customHeight="false" outlineLevel="0" collapsed="false">
      <c r="A20" s="34" t="s">
        <v>1256</v>
      </c>
      <c r="B20" s="38" t="s">
        <v>1259</v>
      </c>
      <c r="C20" s="39" t="s">
        <v>1260</v>
      </c>
      <c r="D20" s="39" t="s">
        <v>1261</v>
      </c>
      <c r="E20" s="39" t="s">
        <v>1262</v>
      </c>
      <c r="F20" s="40" t="s">
        <v>1263</v>
      </c>
      <c r="G20" s="31"/>
      <c r="H20" s="31"/>
    </row>
    <row r="21" customFormat="false" ht="15.75" hidden="false" customHeight="false" outlineLevel="0" collapsed="false">
      <c r="A21" s="34" t="s">
        <v>1264</v>
      </c>
      <c r="B21" s="38" t="s">
        <v>1267</v>
      </c>
      <c r="C21" s="39" t="s">
        <v>1268</v>
      </c>
      <c r="D21" s="39" t="s">
        <v>1269</v>
      </c>
      <c r="E21" s="39" t="s">
        <v>1270</v>
      </c>
      <c r="F21" s="40" t="s">
        <v>1322</v>
      </c>
      <c r="G21" s="31"/>
      <c r="H21" s="31"/>
    </row>
    <row r="22" customFormat="false" ht="15.75" hidden="false" customHeight="false" outlineLevel="0" collapsed="false">
      <c r="A22" s="34" t="s">
        <v>1272</v>
      </c>
      <c r="B22" s="41" t="s">
        <v>1275</v>
      </c>
      <c r="C22" s="42" t="s">
        <v>1276</v>
      </c>
      <c r="D22" s="42" t="s">
        <v>1277</v>
      </c>
      <c r="E22" s="42" t="s">
        <v>1278</v>
      </c>
      <c r="F22" s="43" t="s">
        <v>1279</v>
      </c>
      <c r="G22" s="31"/>
      <c r="H22" s="31"/>
    </row>
    <row r="23" customFormat="false" ht="15" hidden="false" customHeight="false" outlineLevel="0" collapsed="false">
      <c r="A23" s="44"/>
      <c r="B23" s="31"/>
      <c r="C23" s="31"/>
      <c r="D23" s="31"/>
      <c r="E23" s="31"/>
      <c r="F23" s="31"/>
      <c r="G23" s="31"/>
      <c r="H23" s="31"/>
    </row>
    <row r="24" customFormat="false" ht="23.25" hidden="false" customHeight="false" outlineLevel="0" collapsed="false">
      <c r="A24" s="45" t="s">
        <v>1323</v>
      </c>
      <c r="B24" s="31"/>
      <c r="C24" s="31"/>
      <c r="D24" s="31"/>
      <c r="E24" s="31"/>
      <c r="F24" s="31"/>
      <c r="G24" s="31"/>
      <c r="H24" s="31"/>
    </row>
    <row r="25" customFormat="false" ht="15" hidden="false" customHeight="false" outlineLevel="0" collapsed="false">
      <c r="A25" s="44" t="s">
        <v>1324</v>
      </c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33" t="s">
        <v>1247</v>
      </c>
      <c r="B26" s="33"/>
      <c r="C26" s="33"/>
      <c r="D26" s="33"/>
      <c r="E26" s="33"/>
      <c r="F26" s="33"/>
      <c r="G26" s="33"/>
      <c r="H26" s="33"/>
    </row>
    <row r="27" customFormat="false" ht="15.75" hidden="false" customHeight="false" outlineLevel="0" collapsed="false">
      <c r="A27" s="34" t="s">
        <v>1248</v>
      </c>
      <c r="B27" s="35" t="s">
        <v>1325</v>
      </c>
      <c r="C27" s="36" t="s">
        <v>1326</v>
      </c>
      <c r="D27" s="36" t="s">
        <v>1327</v>
      </c>
      <c r="E27" s="36" t="s">
        <v>1328</v>
      </c>
      <c r="F27" s="36" t="s">
        <v>1329</v>
      </c>
      <c r="G27" s="36" t="s">
        <v>1330</v>
      </c>
      <c r="H27" s="37" t="s">
        <v>1331</v>
      </c>
    </row>
    <row r="28" customFormat="false" ht="15.75" hidden="false" customHeight="false" outlineLevel="0" collapsed="false">
      <c r="A28" s="34" t="s">
        <v>1256</v>
      </c>
      <c r="B28" s="38" t="s">
        <v>1257</v>
      </c>
      <c r="C28" s="39" t="s">
        <v>1258</v>
      </c>
      <c r="D28" s="39" t="s">
        <v>1259</v>
      </c>
      <c r="E28" s="39" t="s">
        <v>1260</v>
      </c>
      <c r="F28" s="39" t="s">
        <v>1261</v>
      </c>
      <c r="G28" s="39" t="s">
        <v>1262</v>
      </c>
      <c r="H28" s="40" t="s">
        <v>1263</v>
      </c>
    </row>
    <row r="29" customFormat="false" ht="15.75" hidden="false" customHeight="false" outlineLevel="0" collapsed="false">
      <c r="A29" s="34" t="s">
        <v>1264</v>
      </c>
      <c r="B29" s="38" t="s">
        <v>1265</v>
      </c>
      <c r="C29" s="39" t="s">
        <v>1266</v>
      </c>
      <c r="D29" s="39" t="s">
        <v>1267</v>
      </c>
      <c r="E29" s="39" t="s">
        <v>1268</v>
      </c>
      <c r="F29" s="39" t="s">
        <v>1269</v>
      </c>
      <c r="G29" s="39" t="s">
        <v>1270</v>
      </c>
      <c r="H29" s="40" t="s">
        <v>1271</v>
      </c>
    </row>
    <row r="30" customFormat="false" ht="15.75" hidden="false" customHeight="false" outlineLevel="0" collapsed="false">
      <c r="A30" s="34" t="s">
        <v>1272</v>
      </c>
      <c r="B30" s="41" t="s">
        <v>1273</v>
      </c>
      <c r="C30" s="42" t="s">
        <v>1274</v>
      </c>
      <c r="D30" s="42" t="s">
        <v>1275</v>
      </c>
      <c r="E30" s="42" t="s">
        <v>1276</v>
      </c>
      <c r="F30" s="42" t="s">
        <v>1277</v>
      </c>
      <c r="G30" s="42" t="s">
        <v>1278</v>
      </c>
      <c r="H30" s="43" t="s">
        <v>1279</v>
      </c>
    </row>
    <row r="31" customFormat="false" ht="15" hidden="false" customHeight="false" outlineLevel="0" collapsed="false">
      <c r="A31" s="44"/>
      <c r="B31" s="31"/>
      <c r="C31" s="31"/>
      <c r="D31" s="31"/>
      <c r="E31" s="31"/>
      <c r="F31" s="31"/>
      <c r="G31" s="31"/>
      <c r="H31" s="31"/>
    </row>
    <row r="32" customFormat="false" ht="23.25" hidden="false" customHeight="false" outlineLevel="0" collapsed="false">
      <c r="A32" s="45" t="s">
        <v>1332</v>
      </c>
      <c r="B32" s="31"/>
      <c r="C32" s="31"/>
      <c r="D32" s="31"/>
      <c r="E32" s="31"/>
      <c r="F32" s="31"/>
      <c r="G32" s="31"/>
      <c r="H32" s="31"/>
    </row>
    <row r="33" customFormat="false" ht="15" hidden="false" customHeight="false" outlineLevel="0" collapsed="false">
      <c r="A33" s="44" t="s">
        <v>1333</v>
      </c>
      <c r="B33" s="31"/>
      <c r="C33" s="31"/>
      <c r="D33" s="31"/>
      <c r="E33" s="31"/>
      <c r="F33" s="31"/>
      <c r="G33" s="31"/>
      <c r="H33" s="31"/>
    </row>
    <row r="34" customFormat="false" ht="15" hidden="false" customHeight="false" outlineLevel="0" collapsed="false">
      <c r="A34" s="33" t="s">
        <v>1247</v>
      </c>
      <c r="B34" s="33"/>
      <c r="C34" s="33"/>
      <c r="D34" s="33"/>
      <c r="E34" s="33"/>
      <c r="F34" s="31"/>
      <c r="G34" s="31"/>
      <c r="H34" s="31"/>
    </row>
    <row r="35" customFormat="false" ht="15.75" hidden="false" customHeight="false" outlineLevel="0" collapsed="false">
      <c r="A35" s="34" t="s">
        <v>1248</v>
      </c>
      <c r="B35" s="35" t="s">
        <v>1334</v>
      </c>
      <c r="C35" s="36" t="s">
        <v>1335</v>
      </c>
      <c r="D35" s="36" t="s">
        <v>1336</v>
      </c>
      <c r="E35" s="37" t="s">
        <v>1337</v>
      </c>
      <c r="F35" s="31"/>
      <c r="G35" s="31"/>
      <c r="H35" s="31"/>
    </row>
    <row r="36" customFormat="false" ht="15.75" hidden="false" customHeight="false" outlineLevel="0" collapsed="false">
      <c r="A36" s="34" t="s">
        <v>1256</v>
      </c>
      <c r="B36" s="38" t="s">
        <v>1338</v>
      </c>
      <c r="C36" s="39" t="s">
        <v>1339</v>
      </c>
      <c r="D36" s="39" t="s">
        <v>1340</v>
      </c>
      <c r="E36" s="40" t="s">
        <v>1341</v>
      </c>
      <c r="F36" s="31"/>
      <c r="G36" s="31"/>
      <c r="H36" s="31"/>
    </row>
    <row r="37" customFormat="false" ht="15.75" hidden="false" customHeight="false" outlineLevel="0" collapsed="false">
      <c r="A37" s="34" t="s">
        <v>1264</v>
      </c>
      <c r="B37" s="38" t="s">
        <v>1342</v>
      </c>
      <c r="C37" s="39" t="s">
        <v>1343</v>
      </c>
      <c r="D37" s="39" t="s">
        <v>1344</v>
      </c>
      <c r="E37" s="40" t="s">
        <v>1345</v>
      </c>
      <c r="F37" s="31"/>
      <c r="G37" s="31"/>
      <c r="H37" s="31"/>
    </row>
    <row r="38" customFormat="false" ht="15.75" hidden="false" customHeight="false" outlineLevel="0" collapsed="false">
      <c r="A38" s="34" t="s">
        <v>1272</v>
      </c>
      <c r="B38" s="41" t="s">
        <v>1346</v>
      </c>
      <c r="C38" s="42" t="s">
        <v>1347</v>
      </c>
      <c r="D38" s="42" t="s">
        <v>1348</v>
      </c>
      <c r="E38" s="43" t="s">
        <v>1349</v>
      </c>
      <c r="F38" s="31"/>
      <c r="G38" s="31"/>
      <c r="H38" s="31"/>
    </row>
    <row r="39" customFormat="false" ht="15" hidden="false" customHeight="false" outlineLevel="0" collapsed="false">
      <c r="A39" s="44"/>
      <c r="B39" s="31"/>
      <c r="C39" s="31"/>
      <c r="D39" s="31"/>
      <c r="E39" s="31"/>
      <c r="F39" s="31"/>
      <c r="G39" s="31"/>
      <c r="H39" s="31"/>
    </row>
    <row r="40" customFormat="false" ht="23.25" hidden="false" customHeight="false" outlineLevel="0" collapsed="false">
      <c r="A40" s="45" t="s">
        <v>1350</v>
      </c>
      <c r="B40" s="31"/>
      <c r="C40" s="31"/>
      <c r="D40" s="31"/>
      <c r="E40" s="31"/>
      <c r="F40" s="31"/>
      <c r="G40" s="31"/>
      <c r="H40" s="31"/>
    </row>
    <row r="41" customFormat="false" ht="15.75" hidden="false" customHeight="false" outlineLevel="0" collapsed="false">
      <c r="A41" s="34" t="s">
        <v>1281</v>
      </c>
      <c r="B41" s="35" t="s">
        <v>1334</v>
      </c>
      <c r="C41" s="36" t="s">
        <v>1335</v>
      </c>
      <c r="D41" s="36" t="s">
        <v>1336</v>
      </c>
      <c r="E41" s="37" t="s">
        <v>1337</v>
      </c>
      <c r="F41" s="31"/>
      <c r="G41" s="31"/>
      <c r="H41" s="31"/>
    </row>
    <row r="42" customFormat="false" ht="15.75" hidden="false" customHeight="false" outlineLevel="0" collapsed="false">
      <c r="A42" s="34" t="s">
        <v>1283</v>
      </c>
      <c r="B42" s="38" t="s">
        <v>1351</v>
      </c>
      <c r="C42" s="39" t="s">
        <v>1352</v>
      </c>
      <c r="D42" s="39" t="s">
        <v>1353</v>
      </c>
      <c r="E42" s="40" t="s">
        <v>1354</v>
      </c>
      <c r="F42" s="31"/>
      <c r="G42" s="31"/>
      <c r="H42" s="31"/>
    </row>
    <row r="43" customFormat="false" ht="15.75" hidden="false" customHeight="false" outlineLevel="0" collapsed="false">
      <c r="A43" s="34" t="s">
        <v>1291</v>
      </c>
      <c r="B43" s="38" t="s">
        <v>1355</v>
      </c>
      <c r="C43" s="39" t="s">
        <v>1356</v>
      </c>
      <c r="D43" s="39" t="s">
        <v>1357</v>
      </c>
      <c r="E43" s="40" t="s">
        <v>1358</v>
      </c>
      <c r="F43" s="31"/>
      <c r="G43" s="31"/>
      <c r="H43" s="31"/>
    </row>
    <row r="44" customFormat="false" ht="15.75" hidden="false" customHeight="false" outlineLevel="0" collapsed="false">
      <c r="A44" s="34" t="s">
        <v>1299</v>
      </c>
      <c r="B44" s="38" t="s">
        <v>1359</v>
      </c>
      <c r="C44" s="39" t="s">
        <v>1360</v>
      </c>
      <c r="D44" s="39" t="s">
        <v>1361</v>
      </c>
      <c r="E44" s="40" t="s">
        <v>1362</v>
      </c>
      <c r="F44" s="31"/>
      <c r="G44" s="31"/>
      <c r="H44" s="31"/>
    </row>
    <row r="45" customFormat="false" ht="15.75" hidden="false" customHeight="false" outlineLevel="0" collapsed="false">
      <c r="A45" s="34" t="s">
        <v>1307</v>
      </c>
      <c r="B45" s="41" t="s">
        <v>1363</v>
      </c>
      <c r="C45" s="42" t="s">
        <v>1364</v>
      </c>
      <c r="D45" s="42" t="s">
        <v>1365</v>
      </c>
      <c r="E45" s="43" t="s">
        <v>1366</v>
      </c>
      <c r="F45" s="31"/>
      <c r="G45" s="31"/>
      <c r="H45" s="31"/>
    </row>
    <row r="46" customFormat="false" ht="15" hidden="false" customHeight="false" outlineLevel="0" collapsed="false">
      <c r="A46" s="44"/>
      <c r="B46" s="31"/>
      <c r="C46" s="31"/>
      <c r="D46" s="31"/>
      <c r="E46" s="31"/>
      <c r="F46" s="31"/>
      <c r="G46" s="31"/>
      <c r="H46" s="31"/>
    </row>
    <row r="47" customFormat="false" ht="23.25" hidden="false" customHeight="false" outlineLevel="0" collapsed="false">
      <c r="A47" s="45" t="s">
        <v>1367</v>
      </c>
      <c r="B47" s="31"/>
      <c r="C47" s="31"/>
      <c r="D47" s="31"/>
      <c r="E47" s="31"/>
      <c r="F47" s="31"/>
      <c r="G47" s="31"/>
      <c r="H47" s="31"/>
    </row>
    <row r="48" customFormat="false" ht="15" hidden="false" customHeight="false" outlineLevel="0" collapsed="false">
      <c r="A48" s="33" t="s">
        <v>1247</v>
      </c>
      <c r="B48" s="33"/>
      <c r="C48" s="33"/>
      <c r="D48" s="33"/>
      <c r="E48" s="33"/>
      <c r="F48" s="33"/>
      <c r="G48" s="33"/>
      <c r="H48" s="33"/>
    </row>
    <row r="49" customFormat="false" ht="15.75" hidden="false" customHeight="false" outlineLevel="0" collapsed="false">
      <c r="A49" s="34" t="s">
        <v>1248</v>
      </c>
      <c r="B49" s="35" t="s">
        <v>1249</v>
      </c>
      <c r="C49" s="36" t="s">
        <v>1250</v>
      </c>
      <c r="D49" s="36" t="s">
        <v>1251</v>
      </c>
      <c r="E49" s="36" t="s">
        <v>1252</v>
      </c>
      <c r="F49" s="36" t="s">
        <v>1253</v>
      </c>
      <c r="G49" s="36" t="s">
        <v>1254</v>
      </c>
      <c r="H49" s="37" t="s">
        <v>1255</v>
      </c>
    </row>
    <row r="50" customFormat="false" ht="15.75" hidden="false" customHeight="false" outlineLevel="0" collapsed="false">
      <c r="A50" s="34" t="s">
        <v>1256</v>
      </c>
      <c r="B50" s="38" t="s">
        <v>1257</v>
      </c>
      <c r="C50" s="39" t="s">
        <v>1258</v>
      </c>
      <c r="D50" s="39" t="s">
        <v>1259</v>
      </c>
      <c r="E50" s="39" t="s">
        <v>1260</v>
      </c>
      <c r="F50" s="39" t="s">
        <v>1261</v>
      </c>
      <c r="G50" s="39" t="s">
        <v>1262</v>
      </c>
      <c r="H50" s="40" t="s">
        <v>1263</v>
      </c>
    </row>
    <row r="51" customFormat="false" ht="15.75" hidden="false" customHeight="false" outlineLevel="0" collapsed="false">
      <c r="A51" s="34" t="s">
        <v>1368</v>
      </c>
      <c r="B51" s="38" t="s">
        <v>1265</v>
      </c>
      <c r="C51" s="39" t="s">
        <v>1266</v>
      </c>
      <c r="D51" s="39" t="s">
        <v>1267</v>
      </c>
      <c r="E51" s="39" t="s">
        <v>1268</v>
      </c>
      <c r="F51" s="39" t="s">
        <v>1269</v>
      </c>
      <c r="G51" s="39" t="s">
        <v>1270</v>
      </c>
      <c r="H51" s="40" t="s">
        <v>1271</v>
      </c>
    </row>
    <row r="52" customFormat="false" ht="15.75" hidden="false" customHeight="false" outlineLevel="0" collapsed="false">
      <c r="A52" s="34" t="s">
        <v>1272</v>
      </c>
      <c r="B52" s="41" t="s">
        <v>1273</v>
      </c>
      <c r="C52" s="42" t="s">
        <v>1274</v>
      </c>
      <c r="D52" s="42" t="s">
        <v>1275</v>
      </c>
      <c r="E52" s="42" t="s">
        <v>1276</v>
      </c>
      <c r="F52" s="42" t="s">
        <v>1277</v>
      </c>
      <c r="G52" s="42" t="s">
        <v>1278</v>
      </c>
      <c r="H52" s="43" t="s">
        <v>1279</v>
      </c>
    </row>
    <row r="55" customFormat="false" ht="30" hidden="false" customHeight="false" outlineLevel="0" collapsed="false">
      <c r="A55" s="46" t="s">
        <v>1369</v>
      </c>
    </row>
    <row r="57" customFormat="false" ht="20.25" hidden="false" customHeight="false" outlineLevel="0" collapsed="false">
      <c r="A57" s="47" t="s">
        <v>1370</v>
      </c>
      <c r="B57" s="35" t="s">
        <v>1371</v>
      </c>
      <c r="C57" s="36" t="s">
        <v>1372</v>
      </c>
      <c r="D57" s="36" t="s">
        <v>1373</v>
      </c>
      <c r="E57" s="36" t="s">
        <v>1374</v>
      </c>
      <c r="F57" s="36" t="s">
        <v>1375</v>
      </c>
      <c r="G57" s="36" t="s">
        <v>1376</v>
      </c>
      <c r="H57" s="36" t="s">
        <v>1377</v>
      </c>
      <c r="I57" s="36" t="s">
        <v>1378</v>
      </c>
      <c r="J57" s="36" t="s">
        <v>1379</v>
      </c>
      <c r="K57" s="36" t="s">
        <v>1380</v>
      </c>
      <c r="L57" s="36" t="s">
        <v>1381</v>
      </c>
      <c r="M57" s="36" t="s">
        <v>1382</v>
      </c>
      <c r="N57" s="36" t="s">
        <v>1383</v>
      </c>
      <c r="O57" s="36" t="s">
        <v>1384</v>
      </c>
      <c r="P57" s="36" t="s">
        <v>1385</v>
      </c>
      <c r="Q57" s="36" t="s">
        <v>1386</v>
      </c>
      <c r="R57" s="36" t="s">
        <v>1387</v>
      </c>
      <c r="S57" s="36" t="s">
        <v>1388</v>
      </c>
      <c r="T57" s="36" t="s">
        <v>1389</v>
      </c>
      <c r="U57" s="36" t="s">
        <v>1390</v>
      </c>
      <c r="V57" s="36" t="s">
        <v>1391</v>
      </c>
      <c r="W57" s="36" t="s">
        <v>1392</v>
      </c>
      <c r="X57" s="36" t="s">
        <v>1393</v>
      </c>
      <c r="Y57" s="36" t="s">
        <v>1394</v>
      </c>
      <c r="Z57" s="36" t="s">
        <v>1395</v>
      </c>
      <c r="AA57" s="36" t="s">
        <v>1396</v>
      </c>
      <c r="AB57" s="36" t="s">
        <v>1397</v>
      </c>
      <c r="AC57" s="37" t="s">
        <v>1398</v>
      </c>
    </row>
    <row r="58" customFormat="false" ht="20.25" hidden="false" customHeight="false" outlineLevel="0" collapsed="false">
      <c r="A58" s="47" t="s">
        <v>1399</v>
      </c>
      <c r="B58" s="38" t="n">
        <v>5</v>
      </c>
      <c r="C58" s="39" t="s">
        <v>79</v>
      </c>
      <c r="D58" s="39" t="n">
        <v>6</v>
      </c>
      <c r="E58" s="39" t="s">
        <v>37</v>
      </c>
      <c r="F58" s="39" t="n">
        <v>7</v>
      </c>
      <c r="G58" s="39" t="s">
        <v>45</v>
      </c>
      <c r="H58" s="39" t="n">
        <v>8</v>
      </c>
      <c r="I58" s="39" t="s">
        <v>1400</v>
      </c>
      <c r="J58" s="39" t="n">
        <v>9</v>
      </c>
      <c r="K58" s="39" t="s">
        <v>1401</v>
      </c>
      <c r="L58" s="39" t="n">
        <v>10</v>
      </c>
      <c r="M58" s="39" t="s">
        <v>1402</v>
      </c>
      <c r="N58" s="39" t="n">
        <v>11</v>
      </c>
      <c r="O58" s="39" t="s">
        <v>52</v>
      </c>
      <c r="P58" s="39" t="n">
        <v>12</v>
      </c>
      <c r="Q58" s="39" t="s">
        <v>1403</v>
      </c>
      <c r="R58" s="39" t="n">
        <v>13</v>
      </c>
      <c r="S58" s="39" t="s">
        <v>1404</v>
      </c>
      <c r="T58" s="39" t="n">
        <v>14</v>
      </c>
      <c r="U58" s="39" t="s">
        <v>1405</v>
      </c>
      <c r="V58" s="39" t="n">
        <v>15</v>
      </c>
      <c r="W58" s="39" t="s">
        <v>1406</v>
      </c>
      <c r="X58" s="39" t="s">
        <v>1407</v>
      </c>
      <c r="Y58" s="39" t="s">
        <v>1407</v>
      </c>
      <c r="Z58" s="39" t="s">
        <v>1407</v>
      </c>
      <c r="AA58" s="39" t="s">
        <v>1407</v>
      </c>
      <c r="AB58" s="39" t="s">
        <v>1407</v>
      </c>
      <c r="AC58" s="40" t="s">
        <v>1407</v>
      </c>
    </row>
    <row r="59" customFormat="false" ht="20.25" hidden="false" customHeight="false" outlineLevel="0" collapsed="false">
      <c r="A59" s="47" t="s">
        <v>1281</v>
      </c>
      <c r="B59" s="38" t="n">
        <v>36</v>
      </c>
      <c r="C59" s="48" t="n">
        <v>36.6666666666667</v>
      </c>
      <c r="D59" s="48" t="n">
        <v>37.3333333333333</v>
      </c>
      <c r="E59" s="39" t="n">
        <v>38</v>
      </c>
      <c r="F59" s="48" t="n">
        <v>38.6666666666667</v>
      </c>
      <c r="G59" s="48" t="n">
        <v>39.3333333333333</v>
      </c>
      <c r="H59" s="39" t="n">
        <v>40</v>
      </c>
      <c r="I59" s="48" t="n">
        <v>40.6666666666667</v>
      </c>
      <c r="J59" s="48" t="n">
        <v>41.3333333333333</v>
      </c>
      <c r="K59" s="39" t="n">
        <v>42</v>
      </c>
      <c r="L59" s="48" t="n">
        <v>42.6666666666667</v>
      </c>
      <c r="M59" s="48" t="n">
        <v>43.3333333333333</v>
      </c>
      <c r="N59" s="39" t="n">
        <v>44</v>
      </c>
      <c r="O59" s="48" t="n">
        <v>44.6666666666667</v>
      </c>
      <c r="P59" s="48" t="n">
        <v>45.3333333333333</v>
      </c>
      <c r="Q59" s="39" t="n">
        <v>46</v>
      </c>
      <c r="R59" s="48" t="n">
        <v>46.6666666666667</v>
      </c>
      <c r="S59" s="48" t="n">
        <v>47.3333333333333</v>
      </c>
      <c r="T59" s="39" t="n">
        <v>48</v>
      </c>
      <c r="U59" s="48" t="n">
        <v>48.6666666666667</v>
      </c>
      <c r="V59" s="48" t="n">
        <v>49.3333333333333</v>
      </c>
      <c r="W59" s="39" t="n">
        <v>50</v>
      </c>
      <c r="X59" s="48" t="n">
        <v>50.6666666666667</v>
      </c>
      <c r="Y59" s="48" t="n">
        <v>51.3333333333333</v>
      </c>
      <c r="Z59" s="48" t="n">
        <v>52.6666666666667</v>
      </c>
      <c r="AA59" s="48" t="n">
        <v>53.3333333333333</v>
      </c>
      <c r="AB59" s="48" t="n">
        <v>54.6666666666667</v>
      </c>
      <c r="AC59" s="49" t="n">
        <v>55.6666666666667</v>
      </c>
    </row>
    <row r="60" customFormat="false" ht="20.25" hidden="false" customHeight="false" outlineLevel="0" collapsed="false">
      <c r="A60" s="47" t="s">
        <v>1291</v>
      </c>
      <c r="B60" s="41" t="s">
        <v>72</v>
      </c>
      <c r="C60" s="42" t="n">
        <v>4</v>
      </c>
      <c r="D60" s="42" t="s">
        <v>110</v>
      </c>
      <c r="E60" s="42" t="n">
        <v>5</v>
      </c>
      <c r="F60" s="42" t="s">
        <v>79</v>
      </c>
      <c r="G60" s="42" t="n">
        <v>6</v>
      </c>
      <c r="H60" s="42" t="s">
        <v>37</v>
      </c>
      <c r="I60" s="42" t="n">
        <v>7</v>
      </c>
      <c r="J60" s="42" t="s">
        <v>45</v>
      </c>
      <c r="K60" s="42" t="n">
        <v>8</v>
      </c>
      <c r="L60" s="42" t="s">
        <v>1400</v>
      </c>
      <c r="M60" s="42" t="n">
        <v>9</v>
      </c>
      <c r="N60" s="42" t="s">
        <v>1401</v>
      </c>
      <c r="O60" s="42" t="n">
        <v>10</v>
      </c>
      <c r="P60" s="42" t="s">
        <v>1402</v>
      </c>
      <c r="Q60" s="42" t="n">
        <v>11</v>
      </c>
      <c r="R60" s="42" t="s">
        <v>52</v>
      </c>
      <c r="S60" s="42" t="n">
        <v>12</v>
      </c>
      <c r="T60" s="42" t="s">
        <v>1403</v>
      </c>
      <c r="U60" s="42" t="n">
        <v>13</v>
      </c>
      <c r="V60" s="42" t="s">
        <v>1404</v>
      </c>
      <c r="W60" s="42" t="n">
        <v>14</v>
      </c>
      <c r="X60" s="42" t="s">
        <v>1405</v>
      </c>
      <c r="Y60" s="42" t="n">
        <v>15</v>
      </c>
      <c r="Z60" s="42" t="n">
        <v>16</v>
      </c>
      <c r="AA60" s="42" t="n">
        <v>17</v>
      </c>
      <c r="AB60" s="42" t="n">
        <v>18</v>
      </c>
      <c r="AC60" s="43" t="n">
        <v>19</v>
      </c>
    </row>
    <row r="65" customFormat="false" ht="30" hidden="false" customHeight="false" outlineLevel="0" collapsed="false">
      <c r="A65" s="50" t="s">
        <v>1408</v>
      </c>
    </row>
    <row r="66" customFormat="false" ht="15" hidden="false" customHeight="false" outlineLevel="0" collapsed="false">
      <c r="A66" s="29" t="s">
        <v>1247</v>
      </c>
    </row>
    <row r="67" customFormat="false" ht="15.75" hidden="false" customHeight="false" outlineLevel="0" collapsed="false">
      <c r="A67" s="51" t="s">
        <v>1248</v>
      </c>
      <c r="B67" s="52" t="s">
        <v>265</v>
      </c>
      <c r="C67" s="53" t="s">
        <v>170</v>
      </c>
      <c r="D67" s="53" t="s">
        <v>168</v>
      </c>
      <c r="E67" s="53" t="s">
        <v>165</v>
      </c>
      <c r="F67" s="53" t="s">
        <v>263</v>
      </c>
      <c r="G67" s="53" t="s">
        <v>258</v>
      </c>
      <c r="H67" s="54" t="s">
        <v>1409</v>
      </c>
    </row>
    <row r="68" customFormat="false" ht="15.75" hidden="false" customHeight="false" outlineLevel="0" collapsed="false">
      <c r="A68" s="51" t="s">
        <v>1410</v>
      </c>
      <c r="B68" s="55" t="s">
        <v>1411</v>
      </c>
      <c r="C68" s="56" t="s">
        <v>1412</v>
      </c>
      <c r="D68" s="56" t="s">
        <v>1413</v>
      </c>
      <c r="E68" s="56" t="s">
        <v>1414</v>
      </c>
      <c r="F68" s="56" t="s">
        <v>1415</v>
      </c>
      <c r="G68" s="56" t="s">
        <v>1416</v>
      </c>
      <c r="H68" s="57" t="s">
        <v>1417</v>
      </c>
    </row>
    <row r="69" customFormat="false" ht="15.75" hidden="false" customHeight="false" outlineLevel="0" collapsed="false">
      <c r="A69" s="51" t="s">
        <v>1264</v>
      </c>
      <c r="B69" s="55" t="s">
        <v>1418</v>
      </c>
      <c r="C69" s="56" t="s">
        <v>1419</v>
      </c>
      <c r="D69" s="56" t="s">
        <v>1420</v>
      </c>
      <c r="E69" s="56" t="s">
        <v>1421</v>
      </c>
      <c r="F69" s="56" t="s">
        <v>1422</v>
      </c>
      <c r="G69" s="56" t="s">
        <v>1423</v>
      </c>
      <c r="H69" s="57" t="s">
        <v>1424</v>
      </c>
    </row>
    <row r="70" customFormat="false" ht="15.75" hidden="false" customHeight="false" outlineLevel="0" collapsed="false">
      <c r="A70" s="51" t="s">
        <v>1272</v>
      </c>
      <c r="B70" s="58" t="s">
        <v>1425</v>
      </c>
      <c r="C70" s="59" t="s">
        <v>1426</v>
      </c>
      <c r="D70" s="59" t="s">
        <v>1427</v>
      </c>
      <c r="E70" s="59" t="s">
        <v>1428</v>
      </c>
      <c r="F70" s="59" t="s">
        <v>1429</v>
      </c>
      <c r="G70" s="59" t="s">
        <v>1430</v>
      </c>
      <c r="H70" s="60" t="s">
        <v>1431</v>
      </c>
    </row>
    <row r="71" customFormat="false" ht="15.75" hidden="false" customHeight="false" outlineLevel="0" collapsed="false">
      <c r="A71" s="51"/>
      <c r="B71" s="56"/>
      <c r="C71" s="56"/>
      <c r="D71" s="56"/>
      <c r="E71" s="56"/>
      <c r="F71" s="56"/>
      <c r="G71" s="56"/>
      <c r="H71" s="56"/>
    </row>
    <row r="72" customFormat="false" ht="23.25" hidden="false" customHeight="false" outlineLevel="0" collapsed="false">
      <c r="A72" s="61" t="s">
        <v>1315</v>
      </c>
    </row>
    <row r="73" customFormat="false" ht="15" hidden="false" customHeight="false" outlineLevel="0" collapsed="false">
      <c r="A73" s="29" t="s">
        <v>1432</v>
      </c>
    </row>
    <row r="74" customFormat="false" ht="15" hidden="false" customHeight="false" outlineLevel="0" collapsed="false">
      <c r="A74" s="62" t="s">
        <v>1247</v>
      </c>
      <c r="B74" s="62"/>
      <c r="C74" s="62"/>
      <c r="D74" s="62"/>
      <c r="E74" s="62"/>
      <c r="F74" s="62"/>
      <c r="G74" s="62"/>
      <c r="H74" s="62"/>
    </row>
    <row r="75" customFormat="false" ht="15.75" hidden="false" customHeight="false" outlineLevel="0" collapsed="false">
      <c r="A75" s="51" t="s">
        <v>1248</v>
      </c>
      <c r="B75" s="52" t="s">
        <v>1317</v>
      </c>
      <c r="C75" s="53" t="s">
        <v>1318</v>
      </c>
      <c r="D75" s="53" t="s">
        <v>1319</v>
      </c>
      <c r="E75" s="53" t="s">
        <v>1320</v>
      </c>
      <c r="F75" s="53" t="s">
        <v>1321</v>
      </c>
      <c r="G75" s="53" t="s">
        <v>1433</v>
      </c>
      <c r="H75" s="54" t="s">
        <v>1434</v>
      </c>
    </row>
    <row r="76" customFormat="false" ht="15.75" hidden="false" customHeight="false" outlineLevel="0" collapsed="false">
      <c r="A76" s="51" t="s">
        <v>1410</v>
      </c>
      <c r="B76" s="55" t="s">
        <v>1435</v>
      </c>
      <c r="C76" s="56" t="s">
        <v>1436</v>
      </c>
      <c r="D76" s="56" t="s">
        <v>1437</v>
      </c>
      <c r="E76" s="56" t="s">
        <v>1344</v>
      </c>
      <c r="F76" s="56" t="s">
        <v>1438</v>
      </c>
      <c r="G76" s="56" t="s">
        <v>1439</v>
      </c>
      <c r="H76" s="57" t="s">
        <v>1440</v>
      </c>
    </row>
    <row r="77" customFormat="false" ht="15.75" hidden="false" customHeight="false" outlineLevel="0" collapsed="false">
      <c r="A77" s="51" t="s">
        <v>1264</v>
      </c>
      <c r="B77" s="55" t="s">
        <v>1441</v>
      </c>
      <c r="C77" s="56" t="s">
        <v>1442</v>
      </c>
      <c r="D77" s="56" t="s">
        <v>1443</v>
      </c>
      <c r="E77" s="56" t="s">
        <v>1444</v>
      </c>
      <c r="F77" s="56" t="s">
        <v>1445</v>
      </c>
      <c r="G77" s="56" t="s">
        <v>1446</v>
      </c>
      <c r="H77" s="57" t="s">
        <v>1447</v>
      </c>
    </row>
    <row r="78" customFormat="false" ht="15.75" hidden="false" customHeight="false" outlineLevel="0" collapsed="false">
      <c r="A78" s="51" t="s">
        <v>1272</v>
      </c>
      <c r="B78" s="58" t="s">
        <v>1274</v>
      </c>
      <c r="C78" s="59" t="s">
        <v>1448</v>
      </c>
      <c r="D78" s="59" t="s">
        <v>1449</v>
      </c>
      <c r="E78" s="59" t="s">
        <v>1450</v>
      </c>
      <c r="F78" s="59" t="s">
        <v>1451</v>
      </c>
      <c r="G78" s="59" t="s">
        <v>1452</v>
      </c>
      <c r="H78" s="60" t="s">
        <v>1453</v>
      </c>
    </row>
    <row r="79" customFormat="false" ht="15.75" hidden="false" customHeight="false" outlineLevel="0" collapsed="false">
      <c r="A79" s="51"/>
      <c r="B79" s="56"/>
      <c r="C79" s="56"/>
      <c r="D79" s="56"/>
      <c r="E79" s="56"/>
      <c r="F79" s="56"/>
      <c r="G79" s="56"/>
      <c r="H79" s="56"/>
    </row>
    <row r="80" customFormat="false" ht="23.25" hidden="false" customHeight="false" outlineLevel="0" collapsed="false">
      <c r="A80" s="61" t="s">
        <v>594</v>
      </c>
    </row>
    <row r="81" customFormat="false" ht="15" hidden="false" customHeight="false" outlineLevel="0" collapsed="false">
      <c r="A81" s="29" t="s">
        <v>1454</v>
      </c>
    </row>
    <row r="82" customFormat="false" ht="15" hidden="false" customHeight="false" outlineLevel="0" collapsed="false">
      <c r="A82" s="62" t="s">
        <v>1247</v>
      </c>
      <c r="B82" s="62"/>
      <c r="C82" s="62"/>
      <c r="D82" s="62"/>
      <c r="E82" s="62"/>
      <c r="F82" s="62"/>
      <c r="G82" s="62"/>
      <c r="H82" s="62"/>
    </row>
    <row r="83" customFormat="false" ht="15.75" hidden="false" customHeight="false" outlineLevel="0" collapsed="false">
      <c r="A83" s="51" t="s">
        <v>1248</v>
      </c>
      <c r="B83" s="52" t="s">
        <v>1455</v>
      </c>
      <c r="C83" s="53" t="s">
        <v>1456</v>
      </c>
      <c r="D83" s="53" t="s">
        <v>1457</v>
      </c>
      <c r="E83" s="53" t="s">
        <v>1458</v>
      </c>
      <c r="F83" s="53" t="s">
        <v>1459</v>
      </c>
      <c r="G83" s="53" t="s">
        <v>1460</v>
      </c>
      <c r="H83" s="54" t="s">
        <v>1461</v>
      </c>
    </row>
    <row r="84" customFormat="false" ht="15.75" hidden="false" customHeight="false" outlineLevel="0" collapsed="false">
      <c r="A84" s="51" t="s">
        <v>1410</v>
      </c>
      <c r="B84" s="55" t="s">
        <v>1462</v>
      </c>
      <c r="C84" s="56" t="s">
        <v>1435</v>
      </c>
      <c r="D84" s="56" t="s">
        <v>1436</v>
      </c>
      <c r="E84" s="56" t="s">
        <v>1437</v>
      </c>
      <c r="F84" s="56" t="s">
        <v>1344</v>
      </c>
      <c r="G84" s="56" t="s">
        <v>1438</v>
      </c>
      <c r="H84" s="57" t="s">
        <v>1439</v>
      </c>
    </row>
    <row r="85" customFormat="false" ht="15.75" hidden="false" customHeight="false" outlineLevel="0" collapsed="false">
      <c r="A85" s="51" t="s">
        <v>1264</v>
      </c>
      <c r="B85" s="55" t="s">
        <v>1463</v>
      </c>
      <c r="C85" s="56" t="s">
        <v>1441</v>
      </c>
      <c r="D85" s="56" t="s">
        <v>1442</v>
      </c>
      <c r="E85" s="56" t="s">
        <v>1443</v>
      </c>
      <c r="F85" s="56" t="s">
        <v>1444</v>
      </c>
      <c r="G85" s="56" t="s">
        <v>1445</v>
      </c>
      <c r="H85" s="57" t="s">
        <v>1446</v>
      </c>
    </row>
    <row r="86" customFormat="false" ht="15.75" hidden="false" customHeight="false" outlineLevel="0" collapsed="false">
      <c r="A86" s="51" t="s">
        <v>1272</v>
      </c>
      <c r="B86" s="58" t="s">
        <v>1273</v>
      </c>
      <c r="C86" s="59" t="s">
        <v>1274</v>
      </c>
      <c r="D86" s="59" t="s">
        <v>1448</v>
      </c>
      <c r="E86" s="59" t="s">
        <v>1449</v>
      </c>
      <c r="F86" s="59" t="s">
        <v>1450</v>
      </c>
      <c r="G86" s="59" t="s">
        <v>1451</v>
      </c>
      <c r="H86" s="60" t="s">
        <v>1452</v>
      </c>
    </row>
    <row r="87" customFormat="false" ht="23.25" hidden="false" customHeight="false" outlineLevel="0" collapsed="false">
      <c r="A87" s="61" t="s">
        <v>1464</v>
      </c>
    </row>
    <row r="88" customFormat="false" ht="15.75" hidden="false" customHeight="false" outlineLevel="0" collapsed="false">
      <c r="A88" s="51" t="s">
        <v>1281</v>
      </c>
      <c r="B88" s="52" t="s">
        <v>265</v>
      </c>
      <c r="C88" s="53" t="s">
        <v>170</v>
      </c>
      <c r="D88" s="53" t="s">
        <v>168</v>
      </c>
      <c r="E88" s="53" t="s">
        <v>165</v>
      </c>
      <c r="F88" s="53" t="s">
        <v>263</v>
      </c>
      <c r="G88" s="53" t="s">
        <v>258</v>
      </c>
      <c r="H88" s="54" t="s">
        <v>1409</v>
      </c>
    </row>
    <row r="89" customFormat="false" ht="15.75" hidden="false" customHeight="false" outlineLevel="0" collapsed="false">
      <c r="A89" s="51" t="s">
        <v>1283</v>
      </c>
      <c r="B89" s="55" t="s">
        <v>265</v>
      </c>
      <c r="C89" s="56" t="s">
        <v>170</v>
      </c>
      <c r="D89" s="56" t="s">
        <v>168</v>
      </c>
      <c r="E89" s="56" t="s">
        <v>165</v>
      </c>
      <c r="F89" s="56" t="s">
        <v>263</v>
      </c>
      <c r="G89" s="56" t="s">
        <v>258</v>
      </c>
      <c r="H89" s="57" t="s">
        <v>1409</v>
      </c>
    </row>
    <row r="90" customFormat="false" ht="15.75" hidden="false" customHeight="false" outlineLevel="0" collapsed="false">
      <c r="A90" s="51" t="s">
        <v>1291</v>
      </c>
      <c r="B90" s="55" t="s">
        <v>265</v>
      </c>
      <c r="C90" s="56" t="s">
        <v>170</v>
      </c>
      <c r="D90" s="56" t="s">
        <v>168</v>
      </c>
      <c r="E90" s="56" t="s">
        <v>165</v>
      </c>
      <c r="F90" s="56" t="s">
        <v>263</v>
      </c>
      <c r="G90" s="56" t="s">
        <v>258</v>
      </c>
      <c r="H90" s="57" t="s">
        <v>1409</v>
      </c>
    </row>
    <row r="91" customFormat="false" ht="15.75" hidden="false" customHeight="false" outlineLevel="0" collapsed="false">
      <c r="A91" s="51" t="s">
        <v>1299</v>
      </c>
      <c r="B91" s="55" t="s">
        <v>265</v>
      </c>
      <c r="C91" s="56" t="s">
        <v>170</v>
      </c>
      <c r="D91" s="56" t="s">
        <v>168</v>
      </c>
      <c r="E91" s="56" t="s">
        <v>165</v>
      </c>
      <c r="F91" s="56" t="s">
        <v>263</v>
      </c>
      <c r="G91" s="56" t="s">
        <v>258</v>
      </c>
      <c r="H91" s="57" t="s">
        <v>1409</v>
      </c>
    </row>
    <row r="92" customFormat="false" ht="15.75" hidden="false" customHeight="false" outlineLevel="0" collapsed="false">
      <c r="A92" s="51" t="s">
        <v>1307</v>
      </c>
      <c r="B92" s="58" t="s">
        <v>265</v>
      </c>
      <c r="C92" s="59" t="s">
        <v>170</v>
      </c>
      <c r="D92" s="59" t="s">
        <v>168</v>
      </c>
      <c r="E92" s="59" t="s">
        <v>165</v>
      </c>
      <c r="F92" s="59" t="s">
        <v>263</v>
      </c>
      <c r="G92" s="59" t="s">
        <v>258</v>
      </c>
      <c r="H92" s="60" t="s">
        <v>1409</v>
      </c>
    </row>
    <row r="95" customFormat="false" ht="30" hidden="false" customHeight="false" outlineLevel="0" collapsed="false">
      <c r="A95" s="46" t="s">
        <v>1465</v>
      </c>
    </row>
    <row r="97" customFormat="false" ht="20.25" hidden="false" customHeight="false" outlineLevel="0" collapsed="false">
      <c r="A97" s="47" t="s">
        <v>1370</v>
      </c>
      <c r="B97" s="63" t="s">
        <v>1371</v>
      </c>
      <c r="C97" s="64" t="s">
        <v>1372</v>
      </c>
      <c r="D97" s="64" t="s">
        <v>1373</v>
      </c>
      <c r="E97" s="64" t="s">
        <v>1374</v>
      </c>
      <c r="F97" s="64" t="s">
        <v>1375</v>
      </c>
      <c r="G97" s="64" t="s">
        <v>1376</v>
      </c>
      <c r="H97" s="64" t="s">
        <v>1377</v>
      </c>
      <c r="I97" s="64" t="s">
        <v>1378</v>
      </c>
      <c r="J97" s="64" t="s">
        <v>1379</v>
      </c>
      <c r="K97" s="64" t="s">
        <v>1380</v>
      </c>
      <c r="L97" s="64" t="s">
        <v>1381</v>
      </c>
      <c r="M97" s="64" t="s">
        <v>1382</v>
      </c>
      <c r="N97" s="64" t="s">
        <v>1383</v>
      </c>
      <c r="O97" s="64" t="s">
        <v>1384</v>
      </c>
      <c r="P97" s="64" t="s">
        <v>1385</v>
      </c>
      <c r="Q97" s="64" t="s">
        <v>1386</v>
      </c>
      <c r="R97" s="64" t="s">
        <v>1387</v>
      </c>
      <c r="S97" s="64" t="s">
        <v>1388</v>
      </c>
      <c r="T97" s="64" t="s">
        <v>1389</v>
      </c>
      <c r="U97" s="64" t="s">
        <v>1390</v>
      </c>
      <c r="V97" s="64" t="s">
        <v>1391</v>
      </c>
      <c r="W97" s="64" t="s">
        <v>1392</v>
      </c>
      <c r="X97" s="64" t="s">
        <v>1393</v>
      </c>
      <c r="Y97" s="64" t="s">
        <v>1394</v>
      </c>
      <c r="Z97" s="64" t="s">
        <v>1395</v>
      </c>
      <c r="AA97" s="64" t="s">
        <v>1396</v>
      </c>
      <c r="AB97" s="64" t="s">
        <v>1397</v>
      </c>
      <c r="AC97" s="65" t="s">
        <v>1398</v>
      </c>
    </row>
    <row r="98" customFormat="false" ht="20.25" hidden="false" customHeight="false" outlineLevel="0" collapsed="false">
      <c r="A98" s="47" t="s">
        <v>1466</v>
      </c>
      <c r="B98" s="38" t="n">
        <v>4</v>
      </c>
      <c r="C98" s="39" t="s">
        <v>110</v>
      </c>
      <c r="D98" s="39" t="n">
        <v>5</v>
      </c>
      <c r="E98" s="39" t="s">
        <v>79</v>
      </c>
      <c r="F98" s="39" t="n">
        <v>6</v>
      </c>
      <c r="G98" s="39" t="s">
        <v>37</v>
      </c>
      <c r="H98" s="39" t="n">
        <v>7</v>
      </c>
      <c r="I98" s="39" t="s">
        <v>45</v>
      </c>
      <c r="J98" s="39" t="n">
        <v>8</v>
      </c>
      <c r="K98" s="39" t="s">
        <v>1400</v>
      </c>
      <c r="L98" s="39" t="n">
        <v>9</v>
      </c>
      <c r="M98" s="39" t="s">
        <v>1401</v>
      </c>
      <c r="N98" s="39" t="n">
        <v>10</v>
      </c>
      <c r="O98" s="39" t="s">
        <v>1402</v>
      </c>
      <c r="P98" s="39" t="n">
        <v>11</v>
      </c>
      <c r="Q98" s="39" t="s">
        <v>52</v>
      </c>
      <c r="R98" s="39" t="n">
        <v>12</v>
      </c>
      <c r="S98" s="39" t="s">
        <v>1403</v>
      </c>
      <c r="T98" s="39" t="n">
        <v>13</v>
      </c>
      <c r="U98" s="39" t="s">
        <v>1404</v>
      </c>
      <c r="V98" s="39" t="n">
        <v>14</v>
      </c>
      <c r="W98" s="39" t="s">
        <v>1405</v>
      </c>
      <c r="X98" s="39" t="n">
        <v>15</v>
      </c>
      <c r="Y98" s="39" t="n">
        <v>16</v>
      </c>
      <c r="Z98" s="39" t="n">
        <v>17</v>
      </c>
      <c r="AA98" s="39" t="n">
        <v>18</v>
      </c>
      <c r="AB98" s="39" t="n">
        <v>19</v>
      </c>
      <c r="AC98" s="40" t="n">
        <v>20</v>
      </c>
    </row>
    <row r="99" customFormat="false" ht="20.25" hidden="false" customHeight="false" outlineLevel="0" collapsed="false">
      <c r="A99" s="47" t="s">
        <v>1281</v>
      </c>
      <c r="B99" s="38" t="n">
        <v>36</v>
      </c>
      <c r="C99" s="48" t="n">
        <v>36.6666666666667</v>
      </c>
      <c r="D99" s="48" t="n">
        <v>37.3333333333333</v>
      </c>
      <c r="E99" s="39" t="n">
        <v>38</v>
      </c>
      <c r="F99" s="48" t="n">
        <v>38.6666666666667</v>
      </c>
      <c r="G99" s="48" t="n">
        <v>39.3333333333333</v>
      </c>
      <c r="H99" s="39" t="n">
        <v>40</v>
      </c>
      <c r="I99" s="48" t="n">
        <v>40.6666666666667</v>
      </c>
      <c r="J99" s="48" t="n">
        <v>41.3333333333333</v>
      </c>
      <c r="K99" s="39" t="n">
        <v>42</v>
      </c>
      <c r="L99" s="48" t="n">
        <v>42.6666666666667</v>
      </c>
      <c r="M99" s="48" t="n">
        <v>43.3333333333333</v>
      </c>
      <c r="N99" s="39" t="n">
        <v>44</v>
      </c>
      <c r="O99" s="48" t="n">
        <v>44.6666666666667</v>
      </c>
      <c r="P99" s="48" t="n">
        <v>45.3333333333333</v>
      </c>
      <c r="Q99" s="39" t="n">
        <v>46</v>
      </c>
      <c r="R99" s="48" t="n">
        <v>46.6666666666667</v>
      </c>
      <c r="S99" s="48" t="n">
        <v>47.3333333333333</v>
      </c>
      <c r="T99" s="39" t="n">
        <v>48</v>
      </c>
      <c r="U99" s="48" t="n">
        <v>48.6666666666667</v>
      </c>
      <c r="V99" s="48" t="n">
        <v>49.3333333333333</v>
      </c>
      <c r="W99" s="39" t="n">
        <v>50</v>
      </c>
      <c r="X99" s="48" t="n">
        <v>50.6666666666667</v>
      </c>
      <c r="Y99" s="48" t="n">
        <v>51.3333333333333</v>
      </c>
      <c r="Z99" s="48" t="n">
        <v>52.6666666666667</v>
      </c>
      <c r="AA99" s="48" t="n">
        <v>53.3333333333333</v>
      </c>
      <c r="AB99" s="48" t="n">
        <v>54.6666666666667</v>
      </c>
      <c r="AC99" s="49" t="n">
        <v>55.6666666666667</v>
      </c>
    </row>
    <row r="100" customFormat="false" ht="20.25" hidden="false" customHeight="false" outlineLevel="0" collapsed="false">
      <c r="A100" s="47" t="s">
        <v>1291</v>
      </c>
      <c r="B100" s="41" t="s">
        <v>72</v>
      </c>
      <c r="C100" s="42" t="n">
        <v>4</v>
      </c>
      <c r="D100" s="42" t="s">
        <v>110</v>
      </c>
      <c r="E100" s="42" t="n">
        <v>5</v>
      </c>
      <c r="F100" s="42" t="s">
        <v>79</v>
      </c>
      <c r="G100" s="42" t="n">
        <v>6</v>
      </c>
      <c r="H100" s="42" t="s">
        <v>37</v>
      </c>
      <c r="I100" s="42" t="n">
        <v>7</v>
      </c>
      <c r="J100" s="42" t="s">
        <v>45</v>
      </c>
      <c r="K100" s="42" t="n">
        <v>8</v>
      </c>
      <c r="L100" s="42" t="s">
        <v>1400</v>
      </c>
      <c r="M100" s="42" t="n">
        <v>9</v>
      </c>
      <c r="N100" s="42" t="s">
        <v>1401</v>
      </c>
      <c r="O100" s="42" t="n">
        <v>10</v>
      </c>
      <c r="P100" s="42" t="s">
        <v>1402</v>
      </c>
      <c r="Q100" s="42" t="n">
        <v>11</v>
      </c>
      <c r="R100" s="42" t="s">
        <v>52</v>
      </c>
      <c r="S100" s="42" t="n">
        <v>12</v>
      </c>
      <c r="T100" s="42" t="s">
        <v>1403</v>
      </c>
      <c r="U100" s="42" t="n">
        <v>13</v>
      </c>
      <c r="V100" s="42" t="s">
        <v>1404</v>
      </c>
      <c r="W100" s="42" t="n">
        <v>14</v>
      </c>
      <c r="X100" s="42" t="s">
        <v>1405</v>
      </c>
      <c r="Y100" s="42" t="n">
        <v>15</v>
      </c>
      <c r="Z100" s="42" t="n">
        <v>16</v>
      </c>
      <c r="AA100" s="42" t="n">
        <v>17</v>
      </c>
      <c r="AB100" s="42" t="n">
        <v>18</v>
      </c>
      <c r="AC100" s="43" t="n">
        <v>19</v>
      </c>
    </row>
    <row r="104" customFormat="false" ht="30" hidden="false" customHeight="false" outlineLevel="0" collapsed="false">
      <c r="A104" s="46" t="s">
        <v>1467</v>
      </c>
    </row>
    <row r="105" customFormat="false" ht="23.25" hidden="false" customHeight="false" outlineLevel="0" collapsed="false">
      <c r="A105" s="61" t="s">
        <v>1468</v>
      </c>
    </row>
    <row r="106" customFormat="false" ht="23.25" hidden="false" customHeight="false" outlineLevel="0" collapsed="false">
      <c r="A106" s="61"/>
    </row>
    <row r="107" customFormat="false" ht="20.25" hidden="false" customHeight="false" outlineLevel="0" collapsed="false">
      <c r="A107" s="66" t="s">
        <v>1469</v>
      </c>
    </row>
    <row r="108" customFormat="false" ht="15.75" hidden="false" customHeight="false" outlineLevel="0" collapsed="false">
      <c r="A108" s="51" t="s">
        <v>1248</v>
      </c>
      <c r="B108" s="67" t="s">
        <v>1470</v>
      </c>
      <c r="C108" s="68" t="s">
        <v>1471</v>
      </c>
      <c r="D108" s="68" t="s">
        <v>1472</v>
      </c>
      <c r="E108" s="68" t="s">
        <v>1473</v>
      </c>
      <c r="F108" s="68" t="s">
        <v>1474</v>
      </c>
      <c r="G108" s="68" t="s">
        <v>1475</v>
      </c>
      <c r="H108" s="68" t="s">
        <v>1476</v>
      </c>
      <c r="I108" s="69" t="s">
        <v>1477</v>
      </c>
    </row>
    <row r="109" customFormat="false" ht="15.75" hidden="false" customHeight="false" outlineLevel="0" collapsed="false">
      <c r="A109" s="51" t="s">
        <v>1478</v>
      </c>
      <c r="B109" s="38" t="s">
        <v>1479</v>
      </c>
      <c r="C109" s="39" t="s">
        <v>1480</v>
      </c>
      <c r="D109" s="39" t="s">
        <v>1481</v>
      </c>
      <c r="E109" s="39" t="s">
        <v>1482</v>
      </c>
      <c r="F109" s="39" t="s">
        <v>1483</v>
      </c>
      <c r="G109" s="39" t="s">
        <v>1484</v>
      </c>
      <c r="H109" s="39" t="s">
        <v>1485</v>
      </c>
      <c r="I109" s="40" t="s">
        <v>1486</v>
      </c>
    </row>
    <row r="110" customFormat="false" ht="15.75" hidden="false" customHeight="false" outlineLevel="0" collapsed="false">
      <c r="A110" s="51" t="s">
        <v>1410</v>
      </c>
      <c r="B110" s="38" t="s">
        <v>1487</v>
      </c>
      <c r="C110" s="39" t="s">
        <v>1488</v>
      </c>
      <c r="D110" s="39" t="s">
        <v>1489</v>
      </c>
      <c r="E110" s="39" t="s">
        <v>1490</v>
      </c>
      <c r="F110" s="39" t="s">
        <v>1491</v>
      </c>
      <c r="G110" s="39" t="s">
        <v>1492</v>
      </c>
      <c r="H110" s="39" t="s">
        <v>1493</v>
      </c>
      <c r="I110" s="40" t="s">
        <v>1494</v>
      </c>
    </row>
    <row r="111" customFormat="false" ht="15.75" hidden="false" customHeight="false" outlineLevel="0" collapsed="false">
      <c r="A111" s="51" t="s">
        <v>1264</v>
      </c>
      <c r="B111" s="38" t="s">
        <v>1487</v>
      </c>
      <c r="C111" s="39" t="s">
        <v>1488</v>
      </c>
      <c r="D111" s="39" t="s">
        <v>1495</v>
      </c>
      <c r="E111" s="39" t="s">
        <v>1490</v>
      </c>
      <c r="F111" s="39" t="s">
        <v>1491</v>
      </c>
      <c r="G111" s="39" t="s">
        <v>1491</v>
      </c>
      <c r="H111" s="39" t="s">
        <v>1492</v>
      </c>
      <c r="I111" s="40" t="s">
        <v>1492</v>
      </c>
    </row>
    <row r="112" customFormat="false" ht="15.75" hidden="false" customHeight="false" outlineLevel="0" collapsed="false">
      <c r="A112" s="51" t="s">
        <v>1272</v>
      </c>
      <c r="B112" s="38" t="s">
        <v>1496</v>
      </c>
      <c r="C112" s="39" t="s">
        <v>1497</v>
      </c>
      <c r="D112" s="39" t="s">
        <v>1495</v>
      </c>
      <c r="E112" s="39" t="s">
        <v>1490</v>
      </c>
      <c r="F112" s="39" t="s">
        <v>1491</v>
      </c>
      <c r="G112" s="39" t="s">
        <v>1493</v>
      </c>
      <c r="H112" s="39" t="s">
        <v>1498</v>
      </c>
      <c r="I112" s="40" t="s">
        <v>1499</v>
      </c>
    </row>
    <row r="113" customFormat="false" ht="15.75" hidden="false" customHeight="false" outlineLevel="0" collapsed="false">
      <c r="A113" s="51" t="s">
        <v>1500</v>
      </c>
      <c r="B113" s="41" t="s">
        <v>1501</v>
      </c>
      <c r="C113" s="42" t="s">
        <v>1502</v>
      </c>
      <c r="D113" s="42" t="s">
        <v>1376</v>
      </c>
      <c r="E113" s="42" t="s">
        <v>1503</v>
      </c>
      <c r="F113" s="42" t="s">
        <v>1504</v>
      </c>
      <c r="G113" s="42" t="s">
        <v>1505</v>
      </c>
      <c r="H113" s="42" t="s">
        <v>1487</v>
      </c>
      <c r="I113" s="43" t="s">
        <v>1506</v>
      </c>
    </row>
    <row r="116" customFormat="false" ht="23.25" hidden="false" customHeight="false" outlineLevel="0" collapsed="false">
      <c r="A116" s="61" t="s">
        <v>1507</v>
      </c>
    </row>
    <row r="117" customFormat="false" ht="15" hidden="false" customHeight="false" outlineLevel="0" collapsed="false">
      <c r="A117" s="70" t="s">
        <v>1508</v>
      </c>
    </row>
    <row r="118" customFormat="false" ht="15" hidden="false" customHeight="false" outlineLevel="0" collapsed="false">
      <c r="A118" s="70"/>
    </row>
    <row r="119" customFormat="false" ht="15.75" hidden="false" customHeight="false" outlineLevel="0" collapsed="false">
      <c r="A119" s="51" t="s">
        <v>1248</v>
      </c>
      <c r="B119" s="67" t="s">
        <v>1509</v>
      </c>
      <c r="C119" s="68" t="s">
        <v>1510</v>
      </c>
      <c r="D119" s="69" t="s">
        <v>1511</v>
      </c>
    </row>
    <row r="120" customFormat="false" ht="15.75" hidden="false" customHeight="false" outlineLevel="0" collapsed="false">
      <c r="A120" s="51" t="s">
        <v>1478</v>
      </c>
      <c r="B120" s="38" t="s">
        <v>1512</v>
      </c>
      <c r="C120" s="39" t="s">
        <v>1513</v>
      </c>
      <c r="D120" s="40" t="s">
        <v>1514</v>
      </c>
    </row>
    <row r="121" customFormat="false" ht="15.75" hidden="false" customHeight="false" outlineLevel="0" collapsed="false">
      <c r="A121" s="51" t="s">
        <v>1410</v>
      </c>
      <c r="B121" s="38" t="s">
        <v>1499</v>
      </c>
      <c r="C121" s="39" t="s">
        <v>1515</v>
      </c>
      <c r="D121" s="40" t="s">
        <v>1516</v>
      </c>
    </row>
    <row r="122" customFormat="false" ht="15.75" hidden="false" customHeight="false" outlineLevel="0" collapsed="false">
      <c r="A122" s="51" t="s">
        <v>1264</v>
      </c>
      <c r="B122" s="38" t="s">
        <v>1498</v>
      </c>
      <c r="C122" s="39" t="s">
        <v>1494</v>
      </c>
      <c r="D122" s="40" t="s">
        <v>1499</v>
      </c>
    </row>
    <row r="123" customFormat="false" ht="15.75" hidden="false" customHeight="false" outlineLevel="0" collapsed="false">
      <c r="A123" s="51" t="s">
        <v>1272</v>
      </c>
      <c r="B123" s="38" t="s">
        <v>1517</v>
      </c>
      <c r="C123" s="39" t="s">
        <v>1518</v>
      </c>
      <c r="D123" s="40" t="s">
        <v>1519</v>
      </c>
    </row>
    <row r="124" customFormat="false" ht="15.75" hidden="false" customHeight="false" outlineLevel="0" collapsed="false">
      <c r="A124" s="51" t="s">
        <v>1500</v>
      </c>
      <c r="B124" s="41" t="s">
        <v>1489</v>
      </c>
      <c r="C124" s="42" t="s">
        <v>1491</v>
      </c>
      <c r="D124" s="43" t="s">
        <v>1493</v>
      </c>
    </row>
    <row r="127" customFormat="false" ht="23.25" hidden="false" customHeight="false" outlineLevel="0" collapsed="false">
      <c r="A127" s="61" t="s">
        <v>1520</v>
      </c>
    </row>
    <row r="128" customFormat="false" ht="15" hidden="false" customHeight="false" outlineLevel="0" collapsed="false">
      <c r="A128" s="70" t="s">
        <v>1521</v>
      </c>
    </row>
    <row r="129" customFormat="false" ht="15" hidden="false" customHeight="false" outlineLevel="0" collapsed="false">
      <c r="A129" s="70"/>
    </row>
    <row r="130" customFormat="false" ht="15.75" hidden="false" customHeight="false" outlineLevel="0" collapsed="false">
      <c r="A130" s="51" t="s">
        <v>1248</v>
      </c>
      <c r="B130" s="67" t="s">
        <v>1522</v>
      </c>
      <c r="C130" s="68" t="s">
        <v>1523</v>
      </c>
      <c r="D130" s="68" t="s">
        <v>1524</v>
      </c>
      <c r="E130" s="68" t="s">
        <v>1525</v>
      </c>
      <c r="F130" s="69" t="s">
        <v>1526</v>
      </c>
    </row>
    <row r="131" customFormat="false" ht="15.75" hidden="false" customHeight="false" outlineLevel="0" collapsed="false">
      <c r="A131" s="51" t="s">
        <v>1478</v>
      </c>
      <c r="B131" s="71" t="s">
        <v>1527</v>
      </c>
      <c r="C131" s="72" t="s">
        <v>1528</v>
      </c>
      <c r="D131" s="72" t="s">
        <v>1529</v>
      </c>
      <c r="E131" s="72" t="s">
        <v>1530</v>
      </c>
      <c r="F131" s="73" t="s">
        <v>1531</v>
      </c>
    </row>
    <row r="132" customFormat="false" ht="15.75" hidden="false" customHeight="false" outlineLevel="0" collapsed="false">
      <c r="A132" s="51" t="s">
        <v>1410</v>
      </c>
      <c r="B132" s="71" t="s">
        <v>1519</v>
      </c>
      <c r="C132" s="72" t="s">
        <v>1532</v>
      </c>
      <c r="D132" s="72" t="s">
        <v>1533</v>
      </c>
      <c r="E132" s="72" t="s">
        <v>1534</v>
      </c>
      <c r="F132" s="73" t="s">
        <v>1535</v>
      </c>
    </row>
    <row r="133" customFormat="false" ht="15.75" hidden="false" customHeight="false" outlineLevel="0" collapsed="false">
      <c r="A133" s="51" t="s">
        <v>1264</v>
      </c>
      <c r="B133" s="71" t="s">
        <v>1515</v>
      </c>
      <c r="C133" s="72" t="s">
        <v>1519</v>
      </c>
      <c r="D133" s="72" t="s">
        <v>1536</v>
      </c>
      <c r="E133" s="72" t="s">
        <v>1537</v>
      </c>
      <c r="F133" s="73" t="s">
        <v>1538</v>
      </c>
    </row>
    <row r="134" customFormat="false" ht="15.75" hidden="false" customHeight="false" outlineLevel="0" collapsed="false">
      <c r="A134" s="51" t="s">
        <v>1272</v>
      </c>
      <c r="B134" s="71" t="s">
        <v>1536</v>
      </c>
      <c r="C134" s="72" t="s">
        <v>1539</v>
      </c>
      <c r="D134" s="72" t="s">
        <v>1540</v>
      </c>
      <c r="E134" s="72" t="s">
        <v>1541</v>
      </c>
      <c r="F134" s="73" t="s">
        <v>1542</v>
      </c>
    </row>
    <row r="135" customFormat="false" ht="15.75" hidden="false" customHeight="false" outlineLevel="0" collapsed="false">
      <c r="A135" s="51" t="s">
        <v>1500</v>
      </c>
      <c r="B135" s="74" t="s">
        <v>1517</v>
      </c>
      <c r="C135" s="75" t="s">
        <v>1543</v>
      </c>
      <c r="D135" s="75" t="s">
        <v>1532</v>
      </c>
      <c r="E135" s="75" t="s">
        <v>1538</v>
      </c>
      <c r="F135" s="76" t="s">
        <v>1544</v>
      </c>
    </row>
    <row r="140" customFormat="false" ht="30" hidden="false" customHeight="false" outlineLevel="0" collapsed="false">
      <c r="A140" s="46" t="s">
        <v>1545</v>
      </c>
    </row>
    <row r="141" customFormat="false" ht="23.25" hidden="false" customHeight="false" outlineLevel="0" collapsed="false">
      <c r="A141" s="61" t="s">
        <v>1468</v>
      </c>
    </row>
    <row r="142" customFormat="false" ht="23.25" hidden="false" customHeight="false" outlineLevel="0" collapsed="false">
      <c r="A142" s="61"/>
    </row>
    <row r="143" customFormat="false" ht="15" hidden="false" customHeight="false" outlineLevel="0" collapsed="false">
      <c r="A143" s="29" t="s">
        <v>1469</v>
      </c>
    </row>
    <row r="144" customFormat="false" ht="15" hidden="false" customHeight="false" outlineLevel="0" collapsed="false">
      <c r="A144" s="62" t="s">
        <v>1247</v>
      </c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</row>
    <row r="145" customFormat="false" ht="15.75" hidden="false" customHeight="false" outlineLevel="0" collapsed="false">
      <c r="A145" s="51" t="s">
        <v>1546</v>
      </c>
      <c r="B145" s="67" t="s">
        <v>1547</v>
      </c>
      <c r="C145" s="68" t="s">
        <v>1548</v>
      </c>
      <c r="D145" s="68" t="s">
        <v>1549</v>
      </c>
      <c r="E145" s="68" t="s">
        <v>1550</v>
      </c>
      <c r="F145" s="68" t="s">
        <v>1551</v>
      </c>
      <c r="G145" s="68" t="s">
        <v>1552</v>
      </c>
      <c r="H145" s="68" t="s">
        <v>1553</v>
      </c>
      <c r="I145" s="68" t="s">
        <v>1554</v>
      </c>
      <c r="J145" s="68" t="s">
        <v>1555</v>
      </c>
      <c r="K145" s="68" t="s">
        <v>1556</v>
      </c>
      <c r="L145" s="68" t="s">
        <v>1557</v>
      </c>
      <c r="M145" s="68" t="s">
        <v>1558</v>
      </c>
      <c r="N145" s="68" t="s">
        <v>1559</v>
      </c>
      <c r="O145" s="68" t="s">
        <v>1560</v>
      </c>
      <c r="P145" s="69" t="s">
        <v>1561</v>
      </c>
    </row>
    <row r="146" customFormat="false" ht="15.75" hidden="false" customHeight="false" outlineLevel="0" collapsed="false">
      <c r="A146" s="51" t="s">
        <v>1291</v>
      </c>
      <c r="B146" s="38" t="s">
        <v>1562</v>
      </c>
      <c r="C146" s="39" t="s">
        <v>1563</v>
      </c>
      <c r="D146" s="39" t="s">
        <v>1564</v>
      </c>
      <c r="E146" s="39" t="s">
        <v>1565</v>
      </c>
      <c r="F146" s="39" t="s">
        <v>1566</v>
      </c>
      <c r="G146" s="39" t="s">
        <v>1567</v>
      </c>
      <c r="H146" s="39" t="s">
        <v>1568</v>
      </c>
      <c r="I146" s="39" t="s">
        <v>1569</v>
      </c>
      <c r="J146" s="39" t="s">
        <v>1570</v>
      </c>
      <c r="K146" s="39" t="s">
        <v>1571</v>
      </c>
      <c r="L146" s="39" t="s">
        <v>1572</v>
      </c>
      <c r="M146" s="39" t="s">
        <v>1573</v>
      </c>
      <c r="N146" s="39" t="s">
        <v>1574</v>
      </c>
      <c r="O146" s="39" t="s">
        <v>1575</v>
      </c>
      <c r="P146" s="40" t="s">
        <v>1576</v>
      </c>
    </row>
    <row r="147" customFormat="false" ht="15.75" hidden="false" customHeight="false" outlineLevel="0" collapsed="false">
      <c r="A147" s="51" t="s">
        <v>1283</v>
      </c>
      <c r="B147" s="38" t="s">
        <v>1563</v>
      </c>
      <c r="C147" s="39" t="s">
        <v>1564</v>
      </c>
      <c r="D147" s="39" t="s">
        <v>1565</v>
      </c>
      <c r="E147" s="39" t="s">
        <v>1566</v>
      </c>
      <c r="F147" s="39" t="s">
        <v>1567</v>
      </c>
      <c r="G147" s="39" t="s">
        <v>1568</v>
      </c>
      <c r="H147" s="39" t="s">
        <v>1569</v>
      </c>
      <c r="I147" s="39" t="s">
        <v>1570</v>
      </c>
      <c r="J147" s="39" t="s">
        <v>1571</v>
      </c>
      <c r="K147" s="39" t="s">
        <v>1572</v>
      </c>
      <c r="L147" s="39" t="s">
        <v>1573</v>
      </c>
      <c r="M147" s="39" t="s">
        <v>1574</v>
      </c>
      <c r="N147" s="39" t="s">
        <v>1575</v>
      </c>
      <c r="O147" s="39" t="s">
        <v>1576</v>
      </c>
      <c r="P147" s="40" t="s">
        <v>1577</v>
      </c>
    </row>
    <row r="148" customFormat="false" ht="15.75" hidden="false" customHeight="false" outlineLevel="0" collapsed="false">
      <c r="A148" s="51" t="s">
        <v>1281</v>
      </c>
      <c r="B148" s="41" t="n">
        <v>16</v>
      </c>
      <c r="C148" s="42" t="n">
        <v>17</v>
      </c>
      <c r="D148" s="42" t="n">
        <v>18</v>
      </c>
      <c r="E148" s="42" t="n">
        <v>19</v>
      </c>
      <c r="F148" s="42" t="n">
        <v>20</v>
      </c>
      <c r="G148" s="42" t="n">
        <v>21</v>
      </c>
      <c r="H148" s="42" t="n">
        <v>22</v>
      </c>
      <c r="I148" s="42" t="n">
        <v>23</v>
      </c>
      <c r="J148" s="42" t="s">
        <v>1578</v>
      </c>
      <c r="K148" s="42" t="n">
        <v>24</v>
      </c>
      <c r="L148" s="42" t="n">
        <v>25</v>
      </c>
      <c r="M148" s="42" t="s">
        <v>1579</v>
      </c>
      <c r="N148" s="42" t="n">
        <v>26</v>
      </c>
      <c r="O148" s="42" t="s">
        <v>1580</v>
      </c>
      <c r="P148" s="43" t="n">
        <v>27</v>
      </c>
    </row>
    <row r="149" customFormat="false" ht="15.75" hidden="false" customHeight="false" outlineLevel="0" collapsed="false">
      <c r="A149" s="51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</row>
    <row r="150" customFormat="false" ht="23.25" hidden="false" customHeight="false" outlineLevel="0" collapsed="false">
      <c r="A150" s="61" t="s">
        <v>1507</v>
      </c>
    </row>
    <row r="151" customFormat="false" ht="15" hidden="false" customHeight="false" outlineLevel="0" collapsed="false">
      <c r="A151" s="29" t="s">
        <v>1508</v>
      </c>
    </row>
    <row r="152" customFormat="false" ht="15" hidden="false" customHeight="false" outlineLevel="0" collapsed="false">
      <c r="A152" s="62" t="s">
        <v>1247</v>
      </c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</row>
    <row r="153" customFormat="false" ht="15.75" hidden="false" customHeight="false" outlineLevel="0" collapsed="false">
      <c r="A153" s="51" t="s">
        <v>1546</v>
      </c>
      <c r="B153" s="67" t="s">
        <v>1581</v>
      </c>
      <c r="C153" s="68" t="s">
        <v>1582</v>
      </c>
      <c r="D153" s="68" t="s">
        <v>1583</v>
      </c>
      <c r="E153" s="68" t="s">
        <v>1584</v>
      </c>
      <c r="F153" s="68" t="s">
        <v>1585</v>
      </c>
      <c r="G153" s="68" t="s">
        <v>1586</v>
      </c>
      <c r="H153" s="68" t="s">
        <v>1587</v>
      </c>
      <c r="I153" s="68" t="s">
        <v>1588</v>
      </c>
      <c r="J153" s="68" t="s">
        <v>1589</v>
      </c>
      <c r="K153" s="68" t="s">
        <v>1590</v>
      </c>
      <c r="L153" s="68" t="s">
        <v>1591</v>
      </c>
      <c r="M153" s="69" t="s">
        <v>1592</v>
      </c>
    </row>
    <row r="154" customFormat="false" ht="15.75" hidden="false" customHeight="false" outlineLevel="0" collapsed="false">
      <c r="A154" s="51" t="s">
        <v>1291</v>
      </c>
      <c r="B154" s="38" t="s">
        <v>1577</v>
      </c>
      <c r="C154" s="39" t="s">
        <v>1593</v>
      </c>
      <c r="D154" s="39" t="s">
        <v>1594</v>
      </c>
      <c r="E154" s="39" t="s">
        <v>1595</v>
      </c>
      <c r="F154" s="39" t="s">
        <v>1596</v>
      </c>
      <c r="G154" s="39" t="s">
        <v>1597</v>
      </c>
      <c r="H154" s="39" t="s">
        <v>1598</v>
      </c>
      <c r="I154" s="39" t="s">
        <v>1599</v>
      </c>
      <c r="J154" s="39" t="n">
        <v>1</v>
      </c>
      <c r="K154" s="39" t="s">
        <v>1600</v>
      </c>
      <c r="L154" s="39" t="n">
        <v>2</v>
      </c>
      <c r="M154" s="40" t="s">
        <v>1155</v>
      </c>
    </row>
    <row r="155" customFormat="false" ht="15.75" hidden="false" customHeight="false" outlineLevel="0" collapsed="false">
      <c r="A155" s="51" t="s">
        <v>1283</v>
      </c>
      <c r="B155" s="38" t="s">
        <v>1593</v>
      </c>
      <c r="C155" s="39" t="s">
        <v>1594</v>
      </c>
      <c r="D155" s="39" t="s">
        <v>1595</v>
      </c>
      <c r="E155" s="39" t="s">
        <v>1596</v>
      </c>
      <c r="F155" s="39" t="s">
        <v>1597</v>
      </c>
      <c r="G155" s="39" t="s">
        <v>1598</v>
      </c>
      <c r="H155" s="39" t="s">
        <v>1599</v>
      </c>
      <c r="I155" s="39" t="n">
        <v>1</v>
      </c>
      <c r="J155" s="39" t="s">
        <v>1600</v>
      </c>
      <c r="K155" s="39" t="n">
        <v>2</v>
      </c>
      <c r="L155" s="39" t="s">
        <v>1155</v>
      </c>
      <c r="M155" s="40" t="n">
        <v>3</v>
      </c>
    </row>
    <row r="156" customFormat="false" ht="15.75" hidden="false" customHeight="false" outlineLevel="0" collapsed="false">
      <c r="A156" s="51" t="s">
        <v>1281</v>
      </c>
      <c r="B156" s="41" t="n">
        <v>28</v>
      </c>
      <c r="C156" s="42" t="s">
        <v>1601</v>
      </c>
      <c r="D156" s="42" t="n">
        <v>29</v>
      </c>
      <c r="E156" s="42" t="n">
        <v>30</v>
      </c>
      <c r="F156" s="42" t="s">
        <v>1602</v>
      </c>
      <c r="G156" s="42" t="n">
        <v>31</v>
      </c>
      <c r="H156" s="42" t="s">
        <v>1603</v>
      </c>
      <c r="I156" s="42" t="n">
        <v>32</v>
      </c>
      <c r="J156" s="42" t="n">
        <v>33</v>
      </c>
      <c r="K156" s="42" t="s">
        <v>1604</v>
      </c>
      <c r="L156" s="42" t="n">
        <v>34</v>
      </c>
      <c r="M156" s="43" t="n">
        <v>35</v>
      </c>
    </row>
    <row r="157" customFormat="false" ht="15.75" hidden="false" customHeight="false" outlineLevel="0" collapsed="false">
      <c r="A157" s="51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</row>
    <row r="158" customFormat="false" ht="23.25" hidden="false" customHeight="false" outlineLevel="0" collapsed="false">
      <c r="A158" s="61" t="s">
        <v>1520</v>
      </c>
    </row>
    <row r="159" customFormat="false" ht="15" hidden="false" customHeight="false" outlineLevel="0" collapsed="false">
      <c r="A159" s="29" t="s">
        <v>1521</v>
      </c>
    </row>
    <row r="160" customFormat="false" ht="15" hidden="false" customHeight="false" outlineLevel="0" collapsed="false">
      <c r="A160" s="62" t="s">
        <v>1247</v>
      </c>
      <c r="B160" s="62"/>
      <c r="C160" s="62"/>
      <c r="D160" s="62"/>
      <c r="E160" s="62"/>
      <c r="F160" s="62"/>
      <c r="G160" s="62"/>
      <c r="H160" s="62"/>
      <c r="I160" s="62"/>
      <c r="J160" s="62"/>
    </row>
    <row r="161" customFormat="false" ht="15.75" hidden="false" customHeight="false" outlineLevel="0" collapsed="false">
      <c r="A161" s="51" t="s">
        <v>1546</v>
      </c>
      <c r="B161" s="67" t="s">
        <v>1605</v>
      </c>
      <c r="C161" s="68" t="s">
        <v>1606</v>
      </c>
      <c r="D161" s="68" t="s">
        <v>1607</v>
      </c>
      <c r="E161" s="68" t="s">
        <v>1608</v>
      </c>
      <c r="F161" s="68" t="s">
        <v>1609</v>
      </c>
      <c r="G161" s="68" t="s">
        <v>1610</v>
      </c>
      <c r="H161" s="68" t="s">
        <v>1611</v>
      </c>
      <c r="I161" s="68" t="s">
        <v>1612</v>
      </c>
      <c r="J161" s="69" t="s">
        <v>1613</v>
      </c>
    </row>
    <row r="162" customFormat="false" ht="15.75" hidden="false" customHeight="false" outlineLevel="0" collapsed="false">
      <c r="A162" s="51" t="s">
        <v>1291</v>
      </c>
      <c r="B162" s="38" t="n">
        <v>3</v>
      </c>
      <c r="C162" s="39" t="s">
        <v>72</v>
      </c>
      <c r="D162" s="39" t="n">
        <v>4</v>
      </c>
      <c r="E162" s="39" t="s">
        <v>110</v>
      </c>
      <c r="F162" s="39" t="n">
        <v>5</v>
      </c>
      <c r="G162" s="39" t="s">
        <v>79</v>
      </c>
      <c r="H162" s="39" t="n">
        <v>6</v>
      </c>
      <c r="I162" s="39" t="s">
        <v>37</v>
      </c>
      <c r="J162" s="40" t="n">
        <v>7</v>
      </c>
    </row>
    <row r="163" customFormat="false" ht="15.75" hidden="false" customHeight="false" outlineLevel="0" collapsed="false">
      <c r="A163" s="51" t="s">
        <v>1283</v>
      </c>
      <c r="B163" s="38" t="s">
        <v>72</v>
      </c>
      <c r="C163" s="39" t="n">
        <v>4</v>
      </c>
      <c r="D163" s="39" t="s">
        <v>110</v>
      </c>
      <c r="E163" s="39" t="n">
        <v>5</v>
      </c>
      <c r="F163" s="39" t="s">
        <v>79</v>
      </c>
      <c r="G163" s="39" t="n">
        <v>6</v>
      </c>
      <c r="H163" s="39" t="s">
        <v>37</v>
      </c>
      <c r="I163" s="39" t="n">
        <v>7</v>
      </c>
      <c r="J163" s="40" t="s">
        <v>45</v>
      </c>
    </row>
    <row r="164" customFormat="false" ht="15.75" hidden="false" customHeight="false" outlineLevel="0" collapsed="false">
      <c r="A164" s="51" t="s">
        <v>1281</v>
      </c>
      <c r="B164" s="41" t="s">
        <v>1614</v>
      </c>
      <c r="C164" s="42" t="n">
        <v>36</v>
      </c>
      <c r="D164" s="77" t="n">
        <v>36.6666666666667</v>
      </c>
      <c r="E164" s="77" t="n">
        <v>37.3333333333333</v>
      </c>
      <c r="F164" s="42" t="n">
        <v>38</v>
      </c>
      <c r="G164" s="77" t="n">
        <v>38.6666666666667</v>
      </c>
      <c r="H164" s="77" t="n">
        <v>39.3333333333333</v>
      </c>
      <c r="I164" s="42" t="n">
        <v>40</v>
      </c>
      <c r="J164" s="78" t="n">
        <v>40.6666666666667</v>
      </c>
    </row>
  </sheetData>
  <mergeCells count="10">
    <mergeCell ref="A3:H3"/>
    <mergeCell ref="A18:F18"/>
    <mergeCell ref="A26:H26"/>
    <mergeCell ref="A34:E34"/>
    <mergeCell ref="A48:H48"/>
    <mergeCell ref="A74:H74"/>
    <mergeCell ref="A82:H82"/>
    <mergeCell ref="A144:P144"/>
    <mergeCell ref="A152:M152"/>
    <mergeCell ref="A160:J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2:50:14Z</dcterms:created>
  <dc:creator/>
  <dc:description/>
  <dc:language>en-US</dc:language>
  <cp:lastModifiedBy>Dators</cp:lastModifiedBy>
  <dcterms:modified xsi:type="dcterms:W3CDTF">2025-10-02T08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